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IRECCION GENERAL-SUBSECRETARIA" sheetId="1" state="visible" r:id="rId2"/>
    <sheet name="VINCULACION" sheetId="2" state="visible" r:id="rId3"/>
    <sheet name="DIFUSION" sheetId="3" state="visible" r:id="rId4"/>
    <sheet name="INNOVACION" sheetId="4" state="visible" r:id="rId5"/>
    <sheet name="CIENCIA" sheetId="5" state="visible" r:id="rId6"/>
    <sheet name="INFORMATICA" sheetId="6" state="visible" r:id="rId7"/>
    <sheet name="SUBDIRECC DESARR TECNOL-TECNICA" sheetId="7" state="visible" r:id="rId8"/>
    <sheet name="DESPACHO DEL SECRETARIO" sheetId="8" state="visible" r:id="rId9"/>
    <sheet name="DELEGACION ADMINISTRATIVA" sheetId="9" state="visible" r:id="rId10"/>
    <sheet name="CONTRALORIA" sheetId="10" state="visible" r:id="rId11"/>
    <sheet name="SUB.DIRECCION DE VINCULACION" sheetId="11" state="visible" r:id="rId12"/>
    <sheet name="CARAVANA 201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795">
  <si>
    <t xml:space="preserve">Descripción</t>
  </si>
  <si>
    <t xml:space="preserve">Marca</t>
  </si>
  <si>
    <t xml:space="preserve">Modelo</t>
  </si>
  <si>
    <t xml:space="preserve">No. de serie</t>
  </si>
  <si>
    <t xml:space="preserve">Características</t>
  </si>
  <si>
    <t xml:space="preserve">No. de inventario</t>
  </si>
  <si>
    <t xml:space="preserve">No. de resguardo</t>
  </si>
  <si>
    <t xml:space="preserve">Estado físico </t>
  </si>
  <si>
    <t xml:space="preserve">Área de asignación</t>
  </si>
  <si>
    <t xml:space="preserve">Nombre del usuario </t>
  </si>
  <si>
    <t xml:space="preserve">COMPUTADORA DE ESCRITORIO</t>
  </si>
  <si>
    <t xml:space="preserve">APPLE</t>
  </si>
  <si>
    <t xml:space="preserve">IMAC</t>
  </si>
  <si>
    <t xml:space="preserve">W8023EZGDAS</t>
  </si>
  <si>
    <t xml:space="preserve">Computadora de escritorio, Capacidad: 4GB 1333 MHZ DDR3</t>
  </si>
  <si>
    <t xml:space="preserve">590100001050070003</t>
  </si>
  <si>
    <t xml:space="preserve">CONTROL INTERNO</t>
  </si>
  <si>
    <t xml:space="preserve">Bueno</t>
  </si>
  <si>
    <t xml:space="preserve">DIRECCION GENERAL</t>
  </si>
  <si>
    <t xml:space="preserve">C. LUZ ALINE LOAIZA MURILLO</t>
  </si>
  <si>
    <t xml:space="preserve">NO BREAK</t>
  </si>
  <si>
    <t xml:space="preserve">TRIPP-LITE</t>
  </si>
  <si>
    <t xml:space="preserve">INTERNET 675U</t>
  </si>
  <si>
    <t xml:space="preserve">AGBC750LP3USB</t>
  </si>
  <si>
    <t xml:space="preserve">marca: Tripp-lite, modelo: Internet 675U, No. Serie: AGBC750LP3USB capacidad: 1400w</t>
  </si>
  <si>
    <t xml:space="preserve">PENDIENTE</t>
  </si>
  <si>
    <t xml:space="preserve">SNBK012</t>
  </si>
  <si>
    <t xml:space="preserve">Computadora portatil</t>
  </si>
  <si>
    <t xml:space="preserve">A1342 MAC BOOK</t>
  </si>
  <si>
    <t xml:space="preserve">W8030KQ8F5W</t>
  </si>
  <si>
    <t xml:space="preserve">Computadora portatil, marca: Apple, modelo: A1342 Macbook, No. Serie: W8030KQ8F5W(CON CARGADOR)</t>
  </si>
  <si>
    <t xml:space="preserve">590100001050060010</t>
  </si>
  <si>
    <t xml:space="preserve">BUENO</t>
  </si>
  <si>
    <t xml:space="preserve">No break</t>
  </si>
  <si>
    <t xml:space="preserve">VR 2008R</t>
  </si>
  <si>
    <t xml:space="preserve">2443APBL5762400445</t>
  </si>
  <si>
    <t xml:space="preserve">No break, marca: Tripp-Lite, modelo: VR 2008R, No. Serie: 2443APBL5762400445 </t>
  </si>
  <si>
    <t xml:space="preserve">DVNBK001</t>
  </si>
  <si>
    <t xml:space="preserve">DEPARTAMENTO DE VINCULACION</t>
  </si>
  <si>
    <t xml:space="preserve">C. AMERICA PAOLA DE JESUS ZULUAGA</t>
  </si>
  <si>
    <t xml:space="preserve">KOBLENZ</t>
  </si>
  <si>
    <t xml:space="preserve">RC-1200I60HZ10A</t>
  </si>
  <si>
    <t xml:space="preserve">10-06-00466</t>
  </si>
  <si>
    <t xml:space="preserve">No. Break, marca: koblenz, modelo: RC-1200-I 60HZ10A, No. Serie: 10-06-00466 </t>
  </si>
  <si>
    <t xml:space="preserve">590200031051300001</t>
  </si>
  <si>
    <t xml:space="preserve">POWER UPS</t>
  </si>
  <si>
    <t xml:space="preserve">S/M</t>
  </si>
  <si>
    <t xml:space="preserve">S/N</t>
  </si>
  <si>
    <t xml:space="preserve">No break, marca: power ups, capacidad 400WA/200W</t>
  </si>
  <si>
    <t xml:space="preserve">590200011050550002</t>
  </si>
  <si>
    <t xml:space="preserve">C. MARIA ALEJANDRA VARGAS CALDERON</t>
  </si>
  <si>
    <t xml:space="preserve">TRIPRO- POWER</t>
  </si>
  <si>
    <t xml:space="preserve">400VA</t>
  </si>
  <si>
    <t xml:space="preserve">No break, marca Tripro-power, modelo: 400VA</t>
  </si>
  <si>
    <t xml:space="preserve">590300021050550001</t>
  </si>
  <si>
    <t xml:space="preserve">C. JACQUELINE GARFIAS TINOCO</t>
  </si>
  <si>
    <t xml:space="preserve">Computadora de escritorio</t>
  </si>
  <si>
    <t xml:space="preserve">IMAC 11.2</t>
  </si>
  <si>
    <t xml:space="preserve">W8023HVLDAS</t>
  </si>
  <si>
    <t xml:space="preserve">Computadora de escritorio, marca: Apple, modelo: iMac 11.2,                                       No. Serie: W8023HVLDAS, capacidad: 4GB 1333 MHZ DDR3</t>
  </si>
  <si>
    <t xml:space="preserve">590300011050070004</t>
  </si>
  <si>
    <t xml:space="preserve">MALO</t>
  </si>
  <si>
    <t xml:space="preserve">DIRECCION DE INNOVACION</t>
  </si>
  <si>
    <t xml:space="preserve">C. ANA GABRIELA VENTURA</t>
  </si>
  <si>
    <t xml:space="preserve">IMAC 20</t>
  </si>
  <si>
    <t xml:space="preserve">W8023EESDAS</t>
  </si>
  <si>
    <t xml:space="preserve">Computadora de escritorio, marca: Apple, modelo: iMac 20,                                       No. Serie: W8023EESDAS,                   capacidad: 4 GB 1333 MHZ</t>
  </si>
  <si>
    <t xml:space="preserve">DVCEA002</t>
  </si>
  <si>
    <t xml:space="preserve">DEPARTAMENTO DE DIFUSION Y DIVULGACION</t>
  </si>
  <si>
    <t xml:space="preserve">C. ARACELI LOPEZ VALDES</t>
  </si>
  <si>
    <t xml:space="preserve">Impresora</t>
  </si>
  <si>
    <t xml:space="preserve">HP</t>
  </si>
  <si>
    <t xml:space="preserve"> Laser Jet M-2727NF</t>
  </si>
  <si>
    <t xml:space="preserve">CNG8B9WSCK</t>
  </si>
  <si>
    <t xml:space="preserve">Impresora, marca: HP, modelo: Laser Jet M-2727NF, No. Serie: CNG8B9WSCK</t>
  </si>
  <si>
    <t xml:space="preserve">590400001050300001</t>
  </si>
  <si>
    <t xml:space="preserve">MARUSON</t>
  </si>
  <si>
    <t xml:space="preserve">POWER UPS 500</t>
  </si>
  <si>
    <t xml:space="preserve">No break, marca: Maruson, modelo: Power UPS 500,                                                             No. Serie: 315504918</t>
  </si>
  <si>
    <t xml:space="preserve">590400011050550001</t>
  </si>
  <si>
    <t xml:space="preserve">POF 400S</t>
  </si>
  <si>
    <t xml:space="preserve">No break, marca: Tripro power, modelo: POF 400S,                                                             No. Serie: 0411002645</t>
  </si>
  <si>
    <t xml:space="preserve">DVNBK003</t>
  </si>
  <si>
    <t xml:space="preserve">CPU</t>
  </si>
  <si>
    <t xml:space="preserve">COMPAQ</t>
  </si>
  <si>
    <t xml:space="preserve">SR5417LA</t>
  </si>
  <si>
    <t xml:space="preserve"> MXX82807YW</t>
  </si>
  <si>
    <t xml:space="preserve">CPU, marca: COMPAQ modelo: SR5417LA, No. Serie: MXX82807YW</t>
  </si>
  <si>
    <t xml:space="preserve">590500011050050007</t>
  </si>
  <si>
    <t xml:space="preserve">Monitor</t>
  </si>
  <si>
    <t xml:space="preserve">WF1907</t>
  </si>
  <si>
    <t xml:space="preserve">CNC819YR6T</t>
  </si>
  <si>
    <t xml:space="preserve">Monitor, marca: Compaq, modelo: WF1907, No. Serie: CNC819YR6T</t>
  </si>
  <si>
    <t xml:space="preserve">CMC001</t>
  </si>
  <si>
    <t xml:space="preserve">INTERNET 675 U</t>
  </si>
  <si>
    <t xml:space="preserve">No break, marca: Tripp- Lite, modelo: Internet 675 U,                                                             No. Serie: AGBC750LP3USB</t>
  </si>
  <si>
    <t xml:space="preserve">DVNBK004</t>
  </si>
  <si>
    <t xml:space="preserve">No break, marca: Maruson, modelo: Power UPS 500,                                                             No. Serie: 315504924</t>
  </si>
  <si>
    <t xml:space="preserve">SUBDIRECCION DE INNOVACION(EFRAIN)</t>
  </si>
  <si>
    <t xml:space="preserve">C. MARIA PIEDAD TRUJILLO GARCIA</t>
  </si>
  <si>
    <t xml:space="preserve">Bocinas</t>
  </si>
  <si>
    <t xml:space="preserve">LANIX</t>
  </si>
  <si>
    <t xml:space="preserve">Par de Bocinas, marca: LANIX </t>
  </si>
  <si>
    <t xml:space="preserve">DIBL001</t>
  </si>
  <si>
    <t xml:space="preserve">IMAC 27</t>
  </si>
  <si>
    <t xml:space="preserve">CO2S65OZGG7J</t>
  </si>
  <si>
    <t xml:space="preserve">Computadora de escritorio, marca: Apple, modelo: iMac 27,                                       No. Serie: CO2S65OZGG7J, capacidad: 16GB 1867 MHZ DDR3</t>
  </si>
  <si>
    <t xml:space="preserve">DICEAP003</t>
  </si>
  <si>
    <t xml:space="preserve">DIRECCION DE INNOVACION(JASSO)</t>
  </si>
  <si>
    <t xml:space="preserve">W8028AGADB6</t>
  </si>
  <si>
    <t xml:space="preserve">Computadora de escritorio, marca: Apple, modelo: iMac 27,                                       No. Serie: W8028AGADB6, capacidad: 4GB 1333 MHZ DDR3</t>
  </si>
  <si>
    <t xml:space="preserve">590300001050070001</t>
  </si>
  <si>
    <t xml:space="preserve">Malo</t>
  </si>
  <si>
    <t xml:space="preserve">DIRECCION DE INNOVACION(TERE)</t>
  </si>
  <si>
    <t xml:space="preserve">No break, marca: maruson, modelo: power UPS 500,                                               No. Serie: 315505007</t>
  </si>
  <si>
    <t xml:space="preserve">305900001050550012</t>
  </si>
  <si>
    <t xml:space="preserve">DIRECCION DE INNOVACION(ANA)</t>
  </si>
  <si>
    <t xml:space="preserve">C. EMERSON ADRIAN LUA GARCIA</t>
  </si>
  <si>
    <t xml:space="preserve">TRIPRO-POWER</t>
  </si>
  <si>
    <t xml:space="preserve">400S</t>
  </si>
  <si>
    <t xml:space="preserve">No break, marca: Tripro-power, modelo: 400 S,                                                             No. Serie: 0311003192</t>
  </si>
  <si>
    <t xml:space="preserve">DINBK001</t>
  </si>
  <si>
    <t xml:space="preserve">DIRECCION DE INNOVACION(NUVIA)</t>
  </si>
  <si>
    <t xml:space="preserve">CO2KV16EDNCW</t>
  </si>
  <si>
    <t xml:space="preserve">Computadora de escritorio, marca: Apple, modelo: iMac 27,                                       No. Serie: CO2KV16EDNCW, capacidad: 8GB 1600 MHZ DDR3</t>
  </si>
  <si>
    <t xml:space="preserve">DICEAP002</t>
  </si>
  <si>
    <t xml:space="preserve">Computadora de Escritorio</t>
  </si>
  <si>
    <t xml:space="preserve">IMAC 21.5</t>
  </si>
  <si>
    <t xml:space="preserve">W8023E84DAS</t>
  </si>
  <si>
    <t xml:space="preserve">Computadora de escritorio, marca: Apple, modelo: IMAC 21.5                 No. Serie: W8023E84DAS                   capacidad: 4GB 1333 MHZ DDR3</t>
  </si>
  <si>
    <t xml:space="preserve">DVCEA001</t>
  </si>
  <si>
    <t xml:space="preserve">DIRECCION DE VINCULACION(EFRAIN)</t>
  </si>
  <si>
    <t xml:space="preserve">DV 6000</t>
  </si>
  <si>
    <t xml:space="preserve">CNF8352VOB</t>
  </si>
  <si>
    <t xml:space="preserve">Computadora portátil, marca; HP, modelo: DV 6000,                                                No. Serie: CNF8352VOB</t>
  </si>
  <si>
    <t xml:space="preserve">590300001050060001</t>
  </si>
  <si>
    <t xml:space="preserve">SUBDIRECCION DE INNOVACION</t>
  </si>
  <si>
    <t xml:space="preserve">APC</t>
  </si>
  <si>
    <t xml:space="preserve">BACK-UPS</t>
  </si>
  <si>
    <t xml:space="preserve">4B0939P48573</t>
  </si>
  <si>
    <t xml:space="preserve">No break, marca: APC, modelo: Back-UPS ES 550,                                                             No. Serie: 4B0939P48573</t>
  </si>
  <si>
    <t xml:space="preserve">DINBK002</t>
  </si>
  <si>
    <t xml:space="preserve">IMAC 19.5</t>
  </si>
  <si>
    <t xml:space="preserve">W8810883ZE2</t>
  </si>
  <si>
    <t xml:space="preserve">Computadora de escritorio, marca: Apple, modelo: iMac 19.5,                                       No. Serie: W8810883ZE2, capacidad: 4GB 667 MHZ DDR2 SD RAM</t>
  </si>
  <si>
    <t xml:space="preserve">DICEAP001</t>
  </si>
  <si>
    <t xml:space="preserve">SUBDIRECCION DE INNOVACION(RITA)</t>
  </si>
  <si>
    <t xml:space="preserve">C. MARKEVICH MAZEEL OLIVERA MORA</t>
  </si>
  <si>
    <t xml:space="preserve">XEROX</t>
  </si>
  <si>
    <t xml:space="preserve">workcentre C5030</t>
  </si>
  <si>
    <t xml:space="preserve">Impresora multifuncional, marca: XEROX, modelo: workcentre C5030</t>
  </si>
  <si>
    <t xml:space="preserve">590100001020300001</t>
  </si>
  <si>
    <t xml:space="preserve">AGBC750LP3USD</t>
  </si>
  <si>
    <t xml:space="preserve">No break, marca: Tripp-lite, modelo: INTERNET 675U, No. Serie: AGBC750LP3USD</t>
  </si>
  <si>
    <t xml:space="preserve">DVNBK002</t>
  </si>
  <si>
    <t xml:space="preserve">LASER JET 500 COLOR M551</t>
  </si>
  <si>
    <t xml:space="preserve">CNBCCC22TB</t>
  </si>
  <si>
    <t xml:space="preserve">Impresora, marca: HP, modelo: laser jet 500 color M551, No. Serie: CNBCCC22TB</t>
  </si>
  <si>
    <t xml:space="preserve">DVIHP001</t>
  </si>
  <si>
    <t xml:space="preserve">SW8023NTGAS</t>
  </si>
  <si>
    <t xml:space="preserve">Computadora de escritorio, marca: Apple, modelo: Imac, No. Serie: SW8023NTGAS</t>
  </si>
  <si>
    <t xml:space="preserve">590300021050070003</t>
  </si>
  <si>
    <t xml:space="preserve">SUBDIRECCION DE INNOVACION(JAKY)</t>
  </si>
  <si>
    <t xml:space="preserve">cañon proyector</t>
  </si>
  <si>
    <t xml:space="preserve">SAMSUNG</t>
  </si>
  <si>
    <t xml:space="preserve">SP-L251</t>
  </si>
  <si>
    <t xml:space="preserve">YDJ5HVDZA00008D</t>
  </si>
  <si>
    <t xml:space="preserve">Cañon proyector, marca: Samsung, No. Serie: YDJ5HVDZA00008D </t>
  </si>
  <si>
    <t xml:space="preserve">DICPS001</t>
  </si>
  <si>
    <t xml:space="preserve">DV6000</t>
  </si>
  <si>
    <t xml:space="preserve">CNF8352VYN</t>
  </si>
  <si>
    <t xml:space="preserve">Computadora portátil, marca: HP, modelo: DV6000, No. Serie: CNF8352VYN</t>
  </si>
  <si>
    <t xml:space="preserve">STCP001</t>
  </si>
  <si>
    <t xml:space="preserve">C. ELVIRA BEDOLLA PEREZ</t>
  </si>
  <si>
    <t xml:space="preserve">AGBC75OLP3USB</t>
  </si>
  <si>
    <t xml:space="preserve">No break, marca: Tripp-Lite, modelo: INTERNET 675 U, No. Serie: AGBC75OLP3USB</t>
  </si>
  <si>
    <t xml:space="preserve">DCNBK001</t>
  </si>
  <si>
    <t xml:space="preserve">SUBDIRECCION DE DESARROLLO TECNOLOGICO(NORMA) </t>
  </si>
  <si>
    <t xml:space="preserve">C. ABRAHAM JOEL ALVAREZ GARCIA</t>
  </si>
  <si>
    <t xml:space="preserve">CO2S6562GG7J</t>
  </si>
  <si>
    <t xml:space="preserve">Computadora de escritorio, marca: Apple, modelo: iMac 27,                                       No. Serie: CO2S6562GG7J, capacidad: 16 GB 1867 MHZ DDR3</t>
  </si>
  <si>
    <t xml:space="preserve">DCCEA001</t>
  </si>
  <si>
    <t xml:space="preserve">DEPARTAMENTO DE FOMENTO DE LAS CIENCIAS SOCIALES Y HUMANIDADES</t>
  </si>
  <si>
    <t xml:space="preserve">C. JESUS GIOVANNI MEDINA GARCIA</t>
  </si>
  <si>
    <t xml:space="preserve">W8023HULDAS</t>
  </si>
  <si>
    <t xml:space="preserve">Computadora de escritorio, marca: Apple, modelo: iMac,                                       No. Serie: W8023HULDAS, capacidad: 4GB 1333 MHZ DDR3</t>
  </si>
  <si>
    <t xml:space="preserve">590100001050070009</t>
  </si>
  <si>
    <t xml:space="preserve">SUBDIRECCION DE DESARROLLO TECNOLOGICO (GIOVANY)</t>
  </si>
  <si>
    <t xml:space="preserve">POWER 400 S</t>
  </si>
  <si>
    <t xml:space="preserve">No break, marca: Tripro power, modelo: power 400 S, No. Serie: 10311002931</t>
  </si>
  <si>
    <t xml:space="preserve">305900001050550010</t>
  </si>
  <si>
    <t xml:space="preserve">COMPAQ 515</t>
  </si>
  <si>
    <t xml:space="preserve">CNU9325Y5P</t>
  </si>
  <si>
    <t xml:space="preserve">Computadora portatil, marca; COMPAQ, modelo: COMPAQ 515,                          No. Serie: CNU9325Y5P</t>
  </si>
  <si>
    <t xml:space="preserve">590200031050060003</t>
  </si>
  <si>
    <t xml:space="preserve">DX2000 MT</t>
  </si>
  <si>
    <t xml:space="preserve">MXD527038F</t>
  </si>
  <si>
    <t xml:space="preserve">CPU, marca: HP, modelo: COMPAQ DX2000 MT, No. Serie: MXD527038F</t>
  </si>
  <si>
    <t xml:space="preserve">305900001050050011</t>
  </si>
  <si>
    <t xml:space="preserve">SUBDIRECCION DE DESARROLLO TECNOLOGICO </t>
  </si>
  <si>
    <t xml:space="preserve">MONITOR</t>
  </si>
  <si>
    <t xml:space="preserve">CNN51702NL</t>
  </si>
  <si>
    <t xml:space="preserve">Monitor, marca: HP, modelo: 1702, No. Serie: CNN51702NL</t>
  </si>
  <si>
    <t xml:space="preserve">590500011050450001</t>
  </si>
  <si>
    <t xml:space="preserve">W8833OCCZE2</t>
  </si>
  <si>
    <t xml:space="preserve">Computadora de escritorio, marca: Apple, modelo: iMac 19.5,                                       No. Serie: W8833OCCZE2, capacidad: 4GB 667 MHZ DDR2SD RAM</t>
  </si>
  <si>
    <t xml:space="preserve">590400011050070001</t>
  </si>
  <si>
    <t xml:space="preserve">C. RODRIGO VILLASEÑOR VILLASEÑOR</t>
  </si>
  <si>
    <t xml:space="preserve">W8023NZCDAS</t>
  </si>
  <si>
    <t xml:space="preserve">Computadora de escritorio, marca: Apple, modelo: iMac 21.5, No. Serie: W8023NZCDAS, capacidad:8 GB 1333 MHz DDR3 </t>
  </si>
  <si>
    <t xml:space="preserve">590100001050070018</t>
  </si>
  <si>
    <t xml:space="preserve">Plotter</t>
  </si>
  <si>
    <t xml:space="preserve">DESINGNJET 500</t>
  </si>
  <si>
    <t xml:space="preserve">SG4AM82018</t>
  </si>
  <si>
    <t xml:space="preserve">Plotter (graficadores) marca: Hewelett packard, modelo: desingnjet 500, No. Serie: SG4AM82018 </t>
  </si>
  <si>
    <t xml:space="preserve">590400001050650001</t>
  </si>
  <si>
    <t xml:space="preserve">DEPARTAMENTO DE ESTADISTICA</t>
  </si>
  <si>
    <t xml:space="preserve">C. GABRIELA GOMEZ ALVARADO</t>
  </si>
  <si>
    <t xml:space="preserve">17FCATPANEL7F</t>
  </si>
  <si>
    <t xml:space="preserve">CNN517061K</t>
  </si>
  <si>
    <t xml:space="preserve">Monitor, marca: HP, modelo: 17FCATPANEL7F, No. Serie: CNN517061K</t>
  </si>
  <si>
    <t xml:space="preserve">590400001050450001</t>
  </si>
  <si>
    <t xml:space="preserve">DC7100CMTP4</t>
  </si>
  <si>
    <t xml:space="preserve">MXJ526027L</t>
  </si>
  <si>
    <t xml:space="preserve">CPU, marca: HP, modelo: DC7100CMTP4, No. Serie: MXJ526027L</t>
  </si>
  <si>
    <t xml:space="preserve">590400001050050001</t>
  </si>
  <si>
    <t xml:space="preserve"> INTERNET 675U</t>
  </si>
  <si>
    <t xml:space="preserve">AGBC75LP3USB</t>
  </si>
  <si>
    <t xml:space="preserve">No break, marca: tripp-lite, modelo: INTERNET 675U, No. Serie: AGBC75LP3USB</t>
  </si>
  <si>
    <t xml:space="preserve">DENBK001</t>
  </si>
  <si>
    <t xml:space="preserve">Regulador</t>
  </si>
  <si>
    <t xml:space="preserve">KOBLENNZ</t>
  </si>
  <si>
    <t xml:space="preserve">Regulador para corriente eléctrica, marca: Koblennz</t>
  </si>
  <si>
    <t xml:space="preserve">DERCE001</t>
  </si>
  <si>
    <t xml:space="preserve">Impresora multifuncional</t>
  </si>
  <si>
    <t xml:space="preserve">laser jet M1212nfMFP</t>
  </si>
  <si>
    <t xml:space="preserve">CNG9D4J398</t>
  </si>
  <si>
    <t xml:space="preserve">Impresora multifuncional, marca: HP, modelo: laser jet M1212nfMFP,                 No. Serie: CNG9D4J398</t>
  </si>
  <si>
    <t xml:space="preserve">DEIHP001</t>
  </si>
  <si>
    <t xml:space="preserve">No break, marca: Tripp-lite, modelo: INTERNET 675U, No. Serie: AGBC750LP3USB</t>
  </si>
  <si>
    <t xml:space="preserve">DENBK002</t>
  </si>
  <si>
    <t xml:space="preserve">CNN51702NF</t>
  </si>
  <si>
    <t xml:space="preserve">Monitor, marca: HP, modelo: DC7100CMTP4, No. Serie: CNN51702NF</t>
  </si>
  <si>
    <t xml:space="preserve">590100001050050002</t>
  </si>
  <si>
    <t xml:space="preserve">Torre quemadora</t>
  </si>
  <si>
    <t xml:space="preserve">POWER DIGITAL</t>
  </si>
  <si>
    <t xml:space="preserve">Torre quemadora de CD Y DVD, marca: power digital</t>
  </si>
  <si>
    <t xml:space="preserve">DETQ001</t>
  </si>
  <si>
    <t xml:space="preserve">CNC819YR77</t>
  </si>
  <si>
    <t xml:space="preserve">Monitor, marca: compaq, modelo: WF1907, No. Serie: CNC819YR77</t>
  </si>
  <si>
    <t xml:space="preserve">DEMC001</t>
  </si>
  <si>
    <t xml:space="preserve">MLI15G5QC</t>
  </si>
  <si>
    <t xml:space="preserve">20X9421GOK</t>
  </si>
  <si>
    <t xml:space="preserve">CPU, marca: HP, modelo: MLI15G5QC, No. Serie: 20X9421GOK</t>
  </si>
  <si>
    <t xml:space="preserve">590100001050050001</t>
  </si>
  <si>
    <t xml:space="preserve">MXX82807Z7</t>
  </si>
  <si>
    <t xml:space="preserve">CPU, marca: COMPAQ, modelo: SR5417LA, No. Serie: MXX82807Z7</t>
  </si>
  <si>
    <t xml:space="preserve">DECPU001</t>
  </si>
  <si>
    <t xml:space="preserve">Switch</t>
  </si>
  <si>
    <t xml:space="preserve">NET GEAR</t>
  </si>
  <si>
    <t xml:space="preserve">GS724TP</t>
  </si>
  <si>
    <t xml:space="preserve">1WW1885S002EB</t>
  </si>
  <si>
    <t xml:space="preserve">Switch, marca: net gear, modelo: GS724TP, No. Serie: 1WW1885S002EB</t>
  </si>
  <si>
    <t xml:space="preserve">MACBOOK PRO 13</t>
  </si>
  <si>
    <t xml:space="preserve">C1ML3JZJDTY4</t>
  </si>
  <si>
    <t xml:space="preserve">Computadora portátil, marca: Apple, modelo: Macbook pro 13, No. Serie: C1ML3JZJDTY4, capacidad: 8 GB 1600 MHz DDR3 </t>
  </si>
  <si>
    <t xml:space="preserve">DECPA001</t>
  </si>
  <si>
    <t xml:space="preserve">ISB SOLA BASIC</t>
  </si>
  <si>
    <t xml:space="preserve">PC150</t>
  </si>
  <si>
    <t xml:space="preserve">Regulador de voltaje PC150, marca: ISB sola Basic, modelo: PC150 </t>
  </si>
  <si>
    <t xml:space="preserve">305900002012750001
305900001050550001
</t>
  </si>
  <si>
    <t xml:space="preserve">CNU9325Y31</t>
  </si>
  <si>
    <t xml:space="preserve">Computadora portátil, marca; CompaQ, modelo: CompaQ 515,                             No. Serie: CNU9325Y31</t>
  </si>
  <si>
    <t xml:space="preserve">590200031050060002</t>
  </si>
  <si>
    <t xml:space="preserve">NX8220</t>
  </si>
  <si>
    <t xml:space="preserve">CNU53919Z3</t>
  </si>
  <si>
    <t xml:space="preserve">Computadora portátil, marca; HP, modelo: NX8220, No. Serie: CNU53919Z3</t>
  </si>
  <si>
    <t xml:space="preserve">305900001050060011</t>
  </si>
  <si>
    <t xml:space="preserve">W8023EZFDAS</t>
  </si>
  <si>
    <t xml:space="preserve">Computadora de escritorio, marca: Apple, modelo: iMac,                                       No. Serie: W8023EZFDAS</t>
  </si>
  <si>
    <t xml:space="preserve">590100001050070002</t>
  </si>
  <si>
    <t xml:space="preserve">C. SAID GUERRA IBARRA</t>
  </si>
  <si>
    <t xml:space="preserve">TRIPRO POWER</t>
  </si>
  <si>
    <t xml:space="preserve">POWER OFFICE 400</t>
  </si>
  <si>
    <t xml:space="preserve">No break, marca: Tripro power, modelo: power office 400, No. Serie: 0411002922</t>
  </si>
  <si>
    <t xml:space="preserve">305900001050550006</t>
  </si>
  <si>
    <t xml:space="preserve">Fuente de poder</t>
  </si>
  <si>
    <t xml:space="preserve">FUENTE DE PODER</t>
  </si>
  <si>
    <t xml:space="preserve">DEFP001</t>
  </si>
  <si>
    <t xml:space="preserve">DEFP002</t>
  </si>
  <si>
    <t xml:space="preserve">CISCO</t>
  </si>
  <si>
    <t xml:space="preserve">CATALYST 2960</t>
  </si>
  <si>
    <t xml:space="preserve">WSC296024CS</t>
  </si>
  <si>
    <t xml:space="preserve">Switch, marca: CISCO, modelo: CATALYST 2960, No. Serie: WSC296024CS</t>
  </si>
  <si>
    <t xml:space="preserve">GRSW001</t>
  </si>
  <si>
    <t xml:space="preserve">RAK</t>
  </si>
  <si>
    <t xml:space="preserve">DVR</t>
  </si>
  <si>
    <t xml:space="preserve">KPSEC</t>
  </si>
  <si>
    <t xml:space="preserve">MPEG4 NET WORK DVR</t>
  </si>
  <si>
    <t xml:space="preserve">DVR, monitoreo de camaras de seguridad, marca: KPSEC, modelo: MPEG4 NET WORK DVR</t>
  </si>
  <si>
    <t xml:space="preserve">GRDVR001</t>
  </si>
  <si>
    <t xml:space="preserve">Servidor</t>
  </si>
  <si>
    <t xml:space="preserve">ILO</t>
  </si>
  <si>
    <t xml:space="preserve">MXZ409005B </t>
  </si>
  <si>
    <t xml:space="preserve">Servidor, marca: HP, modelo: ilo, No. Serie: MXZ409005B </t>
  </si>
  <si>
    <t xml:space="preserve">GRSHP001</t>
  </si>
  <si>
    <t xml:space="preserve">CPU, generico</t>
  </si>
  <si>
    <t xml:space="preserve">GRCPU001</t>
  </si>
  <si>
    <t xml:space="preserve">CYBER POWER</t>
  </si>
  <si>
    <t xml:space="preserve">No break, marca: cyber power</t>
  </si>
  <si>
    <t xml:space="preserve">BP-1400-I  </t>
  </si>
  <si>
    <t xml:space="preserve">Regulador, marca: Koblenz, modelo: BP-1400-I  </t>
  </si>
  <si>
    <t xml:space="preserve">GRRK001</t>
  </si>
  <si>
    <t xml:space="preserve">Conmutador</t>
  </si>
  <si>
    <t xml:space="preserve">PANASONIC</t>
  </si>
  <si>
    <t xml:space="preserve">TES824</t>
  </si>
  <si>
    <t xml:space="preserve">Conmutador, marca: PANASONIC, modelo: TES824</t>
  </si>
  <si>
    <t xml:space="preserve">GRCP001</t>
  </si>
  <si>
    <t xml:space="preserve">DX2000MT</t>
  </si>
  <si>
    <t xml:space="preserve">MXD54205F7</t>
  </si>
  <si>
    <t xml:space="preserve">CPU, marca: HP, modelo: DX2000MT, No. Serie: MXD54205F7</t>
  </si>
  <si>
    <t xml:space="preserve">DACPU001</t>
  </si>
  <si>
    <t xml:space="preserve">WF1908</t>
  </si>
  <si>
    <t xml:space="preserve">CNC819YR76</t>
  </si>
  <si>
    <t xml:space="preserve">Monitor, marca: Compaq, modelo: WF1907, No. Serie: CNC819YR76</t>
  </si>
  <si>
    <t xml:space="preserve">CMC002</t>
  </si>
  <si>
    <t xml:space="preserve">W8023F16DAS</t>
  </si>
  <si>
    <t xml:space="preserve">Computadora de escritorio, marca: Apple, modelo: Imac 21.5, No. Serie: W8023F16DAS, capacidad: 4 GB 1333 MHZ DDR3</t>
  </si>
  <si>
    <t xml:space="preserve">590100001050070005</t>
  </si>
  <si>
    <t xml:space="preserve">CP 500 HGA</t>
  </si>
  <si>
    <t xml:space="preserve">CQXCO2008100</t>
  </si>
  <si>
    <t xml:space="preserve">No break, marca: cyber power, modelo: CP 500 HGa, No. Serie: CQXCO2008100</t>
  </si>
  <si>
    <t xml:space="preserve">STNBKOO1</t>
  </si>
  <si>
    <t xml:space="preserve">SUBDIRECCION DE DESARROLLO TECNOLOGICO</t>
  </si>
  <si>
    <t xml:space="preserve">C. OMAR JAIMES BRITO</t>
  </si>
  <si>
    <t xml:space="preserve">Computadora portátil GRIS, marca: APPLE, con funda negra y cargador</t>
  </si>
  <si>
    <t xml:space="preserve">AGBC75OLP3U</t>
  </si>
  <si>
    <t xml:space="preserve">No break, marca: Tripp-lite, modelo: INTERNET 675U, No. Serie: AGBC75OLP3U</t>
  </si>
  <si>
    <t xml:space="preserve">590100001050550030</t>
  </si>
  <si>
    <t xml:space="preserve">C02S652WGG7J</t>
  </si>
  <si>
    <t xml:space="preserve">Computadora de escritorio, marca: Apple, modelo: iMac 27                                         No. Serie: C02S652WGG7J, capacidad: 16 GB 1867 MHz DDR3</t>
  </si>
  <si>
    <t xml:space="preserve">DECEA001</t>
  </si>
  <si>
    <t xml:space="preserve">POF-400S</t>
  </si>
  <si>
    <t xml:space="preserve">No break, marca: Tripro-power, modelo: POF-400S,                                                             No. Serie: 0411002085</t>
  </si>
  <si>
    <t xml:space="preserve">305900001050550002</t>
  </si>
  <si>
    <t xml:space="preserve">DESPACHO-DIRECCION GENERAL</t>
  </si>
  <si>
    <t xml:space="preserve">C. JOSE LUIS MONTAÑEZ ESPINOSA</t>
  </si>
  <si>
    <t xml:space="preserve">AP</t>
  </si>
  <si>
    <t xml:space="preserve">LINKSYS</t>
  </si>
  <si>
    <t xml:space="preserve">WAP4400N</t>
  </si>
  <si>
    <t xml:space="preserve">MO900H801307</t>
  </si>
  <si>
    <t xml:space="preserve">AP, marca: Linksys, modelo: WAP4400N, No. Serie: MO900H801307</t>
  </si>
  <si>
    <t xml:space="preserve">DSAPL001</t>
  </si>
  <si>
    <t xml:space="preserve">PASILLO RESEPCCION-DIRECCION GENERAL</t>
  </si>
  <si>
    <t xml:space="preserve">MO900H801334</t>
  </si>
  <si>
    <t xml:space="preserve">AP, marca: Linksys, modelo: WAP4400N, No. Serie: MO900H801334</t>
  </si>
  <si>
    <t xml:space="preserve">DSAPL002</t>
  </si>
  <si>
    <t xml:space="preserve">PARTICULAR-DIRECCION GENERAL</t>
  </si>
  <si>
    <t xml:space="preserve">C. JULIO CESAR CALDERON CRISTOBAL</t>
  </si>
  <si>
    <t xml:space="preserve">CANON</t>
  </si>
  <si>
    <t xml:space="preserve">MG3210</t>
  </si>
  <si>
    <t xml:space="preserve">LTCA49058</t>
  </si>
  <si>
    <t xml:space="preserve">Impresora, marca: Canon, modelo: MG3210, No. Serie: LTCA49058</t>
  </si>
  <si>
    <t xml:space="preserve">DSIC001</t>
  </si>
  <si>
    <t xml:space="preserve">590100001050070012</t>
  </si>
  <si>
    <t xml:space="preserve">Ipad</t>
  </si>
  <si>
    <t xml:space="preserve">A1458</t>
  </si>
  <si>
    <t xml:space="preserve">DMRL2K98F182</t>
  </si>
  <si>
    <t xml:space="preserve">iPad, marca: Apple, modelo: A1458, No. Serie: DMRL2K98F182</t>
  </si>
  <si>
    <t xml:space="preserve">DSIAP001</t>
  </si>
  <si>
    <t xml:space="preserve">MALO.</t>
  </si>
  <si>
    <t xml:space="preserve">No break, marca: Tripro-power, modelo: 400S,                                                             No. Serie: 0411002940 </t>
  </si>
  <si>
    <t xml:space="preserve">305900001050550011</t>
  </si>
  <si>
    <t xml:space="preserve">RESEPCCION-DIRECCION GENERAL</t>
  </si>
  <si>
    <t xml:space="preserve">C. ALMA ROSA MARTINEZ RUIZ</t>
  </si>
  <si>
    <t xml:space="preserve">Cañon de proyeccion</t>
  </si>
  <si>
    <t xml:space="preserve">BENQ</t>
  </si>
  <si>
    <t xml:space="preserve">PDN1E04232000</t>
  </si>
  <si>
    <t xml:space="preserve">Cañon de proyeccion, marca: BENQ, No. Serie: PDN1E04232000</t>
  </si>
  <si>
    <t xml:space="preserve">AUCPB001</t>
  </si>
  <si>
    <t xml:space="preserve">AUDITORIO</t>
  </si>
  <si>
    <t xml:space="preserve">W8810863ZE2</t>
  </si>
  <si>
    <t xml:space="preserve">Computadora de escritorio, marca: Apple, modelo: iMac 20     No. Serie: W8810863ZE2 , capacidad: 4 GB 667 MHZ DDR2 SDRAM </t>
  </si>
  <si>
    <t xml:space="preserve">590100001050070010</t>
  </si>
  <si>
    <t xml:space="preserve">ENLACE JURIDICO-DIRECCION GENERAL</t>
  </si>
  <si>
    <t xml:space="preserve">C. CORONEL</t>
  </si>
  <si>
    <t xml:space="preserve">SW8023F18</t>
  </si>
  <si>
    <t xml:space="preserve">Computadora de escritorio, marca: Apple, modelo: Imac, No. Serie: SW8023F18</t>
  </si>
  <si>
    <t xml:space="preserve">590100001050070006</t>
  </si>
  <si>
    <t xml:space="preserve">AREA DE ASESOR</t>
  </si>
  <si>
    <t xml:space="preserve">C. MOISES ORDOÑEZ</t>
  </si>
  <si>
    <t xml:space="preserve">MACBOOK AIR 11.6</t>
  </si>
  <si>
    <t xml:space="preserve">C02LV276F5N8</t>
  </si>
  <si>
    <t xml:space="preserve">Computadora portátil, marca: Apple, modelo: MACBOOK AIR 11.6, No. Serie: C02LV276F5N8</t>
  </si>
  <si>
    <t xml:space="preserve">SCPA003</t>
  </si>
  <si>
    <t xml:space="preserve">DESK JET INK ADVANTAGE 2545</t>
  </si>
  <si>
    <t xml:space="preserve">CN3BLBBMD4</t>
  </si>
  <si>
    <t xml:space="preserve">Impresora, marca: HP, modelo: DESK JET INK ADVANTAGE 2545, No. Serie: CN3BLBBMD4</t>
  </si>
  <si>
    <t xml:space="preserve">DAIHP001</t>
  </si>
  <si>
    <t xml:space="preserve">DELEGACION ADMINISTRATIVA</t>
  </si>
  <si>
    <t xml:space="preserve">C. MARIA NATIVIDAD PALOMINOS MARILES</t>
  </si>
  <si>
    <t xml:space="preserve">No break, marca: tripro power, modelo: POF 400S</t>
  </si>
  <si>
    <t xml:space="preserve">305900001050550009</t>
  </si>
  <si>
    <t xml:space="preserve">C02KV1L3DNCW</t>
  </si>
  <si>
    <t xml:space="preserve">Computadora de escritorio, marca: Apple, modelo: iMac 27, No. Serie: C02KV1L3DNCW, capacidad: 8GB 1600 MHZ DDR3</t>
  </si>
  <si>
    <t xml:space="preserve">DACEA001</t>
  </si>
  <si>
    <t xml:space="preserve"> laser jet M4555 MFP</t>
  </si>
  <si>
    <t xml:space="preserve">Impresora multifuncional, marca: HP, modelo: laser jet M4555 MFP</t>
  </si>
  <si>
    <t xml:space="preserve">DAIHP002</t>
  </si>
  <si>
    <t xml:space="preserve">DELEGACION ADMINISTRATIVA-PASILLO</t>
  </si>
  <si>
    <t xml:space="preserve">WAP4410N</t>
  </si>
  <si>
    <t xml:space="preserve">SER150500AU</t>
  </si>
  <si>
    <t xml:space="preserve">AP, marca: cisco, modelo: WAP4410N, No. Serie: SER150500AU</t>
  </si>
  <si>
    <t xml:space="preserve">DAAPC001</t>
  </si>
  <si>
    <t xml:space="preserve">HP7540</t>
  </si>
  <si>
    <t xml:space="preserve">CNN4522M5X</t>
  </si>
  <si>
    <t xml:space="preserve">Monitor, marca: HP, modelo: HP7540, No. Serie: CNN4522M5X</t>
  </si>
  <si>
    <t xml:space="preserve">DAMHP001</t>
  </si>
  <si>
    <t xml:space="preserve">IMAC </t>
  </si>
  <si>
    <t xml:space="preserve">W8023HT1DAS</t>
  </si>
  <si>
    <t xml:space="preserve">Computadora de escritorio, marca: Apple, modelo: iMac,                                       No. Serie: W8023HT1DAS,                   capacidad: 4 GB 1333 MHZ DDR3</t>
  </si>
  <si>
    <t xml:space="preserve">RHCEA001</t>
  </si>
  <si>
    <t xml:space="preserve">DEPARTAMENTO DE RECURSOS HUMANOS Y MATERIALES</t>
  </si>
  <si>
    <t xml:space="preserve">C. JOSE MANUEL GUERRERO RAZCON</t>
  </si>
  <si>
    <t xml:space="preserve">Lapiz touch</t>
  </si>
  <si>
    <t xml:space="preserve">STYLUS</t>
  </si>
  <si>
    <t xml:space="preserve">Stylus touch, GRIFIN, lápiz touch para tablets</t>
  </si>
  <si>
    <t xml:space="preserve">RHLT001</t>
  </si>
  <si>
    <t xml:space="preserve">UPS 500 A</t>
  </si>
  <si>
    <t xml:space="preserve">No break, marca: power ups, modelo: ups 500 A, No. serie: 315504926 </t>
  </si>
  <si>
    <t xml:space="preserve">305900001050550017</t>
  </si>
  <si>
    <t xml:space="preserve">Mause</t>
  </si>
  <si>
    <t xml:space="preserve">A12963DVC</t>
  </si>
  <si>
    <t xml:space="preserve">CC231830VOJDFFGAT</t>
  </si>
  <si>
    <t xml:space="preserve">Mause, marca: Apple, modelo: A12963DVC, No. Serie: CC231830VOJDFFGAT</t>
  </si>
  <si>
    <t xml:space="preserve">RHMAP003</t>
  </si>
  <si>
    <t xml:space="preserve">Teclado</t>
  </si>
  <si>
    <t xml:space="preserve">A1314</t>
  </si>
  <si>
    <t xml:space="preserve">Teclado inalambrico, marca: APPLE, modelo: A1314</t>
  </si>
  <si>
    <t xml:space="preserve">RHTAP001</t>
  </si>
  <si>
    <t xml:space="preserve">DELL</t>
  </si>
  <si>
    <t xml:space="preserve">INSPIRON 14 5000</t>
  </si>
  <si>
    <t xml:space="preserve">3F62Q72</t>
  </si>
  <si>
    <t xml:space="preserve">Computadora portatil, marca: DELL, modelo: inspiron 14 5000, No. Serie: 3F62Q72, (sin cargador) </t>
  </si>
  <si>
    <t xml:space="preserve">RHCPD001</t>
  </si>
  <si>
    <t xml:space="preserve">Compaq NX8220</t>
  </si>
  <si>
    <t xml:space="preserve">CNU5391CS0</t>
  </si>
  <si>
    <t xml:space="preserve">Computadora portatil, marca: HP, modelo: Compaq NX8220, No. Serie: CNU5391CS0 (con cargador)</t>
  </si>
  <si>
    <t xml:space="preserve">305900001050060009</t>
  </si>
  <si>
    <t xml:space="preserve">Compaq NX8221</t>
  </si>
  <si>
    <t xml:space="preserve">CNU53617MP</t>
  </si>
  <si>
    <t xml:space="preserve">Computadora portatil, marca: HP, modelo: Compaq NX8220, No. Serie: CNU53617MP (sin cargador)</t>
  </si>
  <si>
    <t xml:space="preserve">305900001050060010</t>
  </si>
  <si>
    <t xml:space="preserve">Cañon proyector</t>
  </si>
  <si>
    <t xml:space="preserve">MX 704</t>
  </si>
  <si>
    <t xml:space="preserve">PD63G02494000S </t>
  </si>
  <si>
    <t xml:space="preserve">Cañon proyector, marca: BENQ, modelo: MX 704, No. Serie: PD63G02494000S (con cable para corriente eléctrica)</t>
  </si>
  <si>
    <t xml:space="preserve">RHCÑB001</t>
  </si>
  <si>
    <t xml:space="preserve">EPSON</t>
  </si>
  <si>
    <t xml:space="preserve">EMP-54</t>
  </si>
  <si>
    <t xml:space="preserve">FG7G4X0208F</t>
  </si>
  <si>
    <t xml:space="preserve">Cañon proyector, marca: EPSON, modelo: EMP-54, No. Serie: FG7G4X0208F, (con cable para corriente eléctrica y funda )</t>
  </si>
  <si>
    <t xml:space="preserve">305900003022090002</t>
  </si>
  <si>
    <t xml:space="preserve">FG7G4X0179F</t>
  </si>
  <si>
    <t xml:space="preserve">Cañon proyector, marca: EPSON, modelo: EMP-54, No. Serie: FG7G4X0179F, (con cable para corriente eléctrica y funda )</t>
  </si>
  <si>
    <t xml:space="preserve">590400001050150001</t>
  </si>
  <si>
    <t xml:space="preserve">Control</t>
  </si>
  <si>
    <t xml:space="preserve">Control marca EPSON, COLOR NEGRO</t>
  </si>
  <si>
    <t xml:space="preserve">RHCEN001</t>
  </si>
  <si>
    <t xml:space="preserve">MS 504</t>
  </si>
  <si>
    <t xml:space="preserve">PDN1E04234000</t>
  </si>
  <si>
    <t xml:space="preserve">Cañon proyector, marca: BENQ, modelo: MS 504, No. Serie: PDN1E04234000 (con cable para corriente electrica y control remoto)</t>
  </si>
  <si>
    <t xml:space="preserve">590500011050150011</t>
  </si>
  <si>
    <t xml:space="preserve">PDVCD01804000 </t>
  </si>
  <si>
    <t xml:space="preserve">Cañon proyector, marca: BENQ, modelo: MS 504, No. Serie: PDVCD01804000 (con cable para corriente electrica)</t>
  </si>
  <si>
    <t xml:space="preserve">590500011050150009</t>
  </si>
  <si>
    <t xml:space="preserve">Servidor de impresión, HP 620n, ethernet</t>
  </si>
  <si>
    <t xml:space="preserve">RHSI001</t>
  </si>
  <si>
    <t xml:space="preserve">GP1</t>
  </si>
  <si>
    <t xml:space="preserve">PD87900191001</t>
  </si>
  <si>
    <t xml:space="preserve">Cañon proyector, marca: BENQ, modelo: GP1, No. Serie: PD87900191001 (con control remoto y cable VGA)</t>
  </si>
  <si>
    <t xml:space="preserve">590100001050150002</t>
  </si>
  <si>
    <t xml:space="preserve">Computadora portatil, marca: Apple, modelo: A1342 Macbook, No. Serie: W8030KQ8F5W, (sin cargador)</t>
  </si>
  <si>
    <t xml:space="preserve">A1243</t>
  </si>
  <si>
    <t xml:space="preserve">Teclado, marca Apple, modelo A1243</t>
  </si>
  <si>
    <t xml:space="preserve">MAUSE, MARCA APPLE</t>
  </si>
  <si>
    <t xml:space="preserve">RHMAP001</t>
  </si>
  <si>
    <t xml:space="preserve">AII52</t>
  </si>
  <si>
    <t xml:space="preserve">8B8021305YLTA</t>
  </si>
  <si>
    <t xml:space="preserve">Mause, marca Apple, modelo AII52, No. Serie: 8B8021305YLTA</t>
  </si>
  <si>
    <t xml:space="preserve">RHMAP002</t>
  </si>
  <si>
    <t xml:space="preserve">BTC</t>
  </si>
  <si>
    <t xml:space="preserve">Mause marca BTC</t>
  </si>
  <si>
    <t xml:space="preserve">N/A</t>
  </si>
  <si>
    <t xml:space="preserve">Mause marca HP</t>
  </si>
  <si>
    <t xml:space="preserve">MO42KC</t>
  </si>
  <si>
    <t xml:space="preserve">Mause, marca HP, modelo MO42KC, No. Serie: 0408024723</t>
  </si>
  <si>
    <t xml:space="preserve">RHMHP001</t>
  </si>
  <si>
    <t xml:space="preserve">software</t>
  </si>
  <si>
    <t xml:space="preserve">SONY</t>
  </si>
  <si>
    <t xml:space="preserve">Software de aplicación para PC y cable USB, para transferir datos de alta velocidad a PC, marca: SONY, modelo: ICD-P240</t>
  </si>
  <si>
    <t xml:space="preserve">Difusor de señal</t>
  </si>
  <si>
    <t xml:space="preserve">STEREN</t>
  </si>
  <si>
    <t xml:space="preserve">VGA DIFUSOR DE SEÑAL</t>
  </si>
  <si>
    <t xml:space="preserve">Difusor de señal VGA, marca: Steren, modelo: VGA difusor de señal</t>
  </si>
  <si>
    <t xml:space="preserve">RHDFS001</t>
  </si>
  <si>
    <t xml:space="preserve">LENOVO</t>
  </si>
  <si>
    <t xml:space="preserve">THINKCENTRE</t>
  </si>
  <si>
    <t xml:space="preserve">S1C4240</t>
  </si>
  <si>
    <t xml:space="preserve">Computadora de escritorio, marca: Lenovo, modelo: thinkcentre, No. Serie: S1C4240</t>
  </si>
  <si>
    <t xml:space="preserve">590500011050070003</t>
  </si>
  <si>
    <t xml:space="preserve">C. DAMASO ALEJANDRO PLANCARTE DEL TORO</t>
  </si>
  <si>
    <t xml:space="preserve">425 VA</t>
  </si>
  <si>
    <t xml:space="preserve">CQXC02009042</t>
  </si>
  <si>
    <t xml:space="preserve">No break, marca: Cyber power, modelo: 425 VA, No. serie: CQXC02009042 </t>
  </si>
  <si>
    <t xml:space="preserve">DANBK001</t>
  </si>
  <si>
    <t xml:space="preserve"> S1C4211</t>
  </si>
  <si>
    <t xml:space="preserve">Computadora de escritorio, marca: Lenovo, modelo: thinkcentre, No. Serie: S1C4211</t>
  </si>
  <si>
    <t xml:space="preserve">590500011050070002</t>
  </si>
  <si>
    <t xml:space="preserve">C. PYMANDER CHAVEZ MALDONADO</t>
  </si>
  <si>
    <t xml:space="preserve">MICRO SEA</t>
  </si>
  <si>
    <t xml:space="preserve">MS3Z5</t>
  </si>
  <si>
    <t xml:space="preserve">E08H06453</t>
  </si>
  <si>
    <t xml:space="preserve">No break, marca: MICRO SEA, modelo: MS3Z5, No. serie: E08H06453</t>
  </si>
  <si>
    <t xml:space="preserve">590500011050550001</t>
  </si>
  <si>
    <t xml:space="preserve">S1C4174</t>
  </si>
  <si>
    <t xml:space="preserve">Computadora de escritorio, marca: Lenovo, modelo: thinkcentre , No. Serie: S1C4174</t>
  </si>
  <si>
    <t xml:space="preserve">590500011050070005
590500001050070005
</t>
  </si>
  <si>
    <t xml:space="preserve">DEPARTAMENTO DE RECURSOS FINANCIEROS</t>
  </si>
  <si>
    <t xml:space="preserve">C. MARTIN ACOSTA ROSALES</t>
  </si>
  <si>
    <t xml:space="preserve">TRIPP LITE</t>
  </si>
  <si>
    <t xml:space="preserve">9318AIOBC477904092</t>
  </si>
  <si>
    <t xml:space="preserve">No break, marca: Tripp lite, modelo: INTERNET 675U, No. serie: 9318AIOBC477904092</t>
  </si>
  <si>
    <t xml:space="preserve">DANBK002</t>
  </si>
  <si>
    <t xml:space="preserve">LASER JET 1022</t>
  </si>
  <si>
    <t xml:space="preserve">CNBC63714H</t>
  </si>
  <si>
    <t xml:space="preserve">Impresora, marca: HP, modelo: laser jet 1022, No. Serie: CNBC63714H</t>
  </si>
  <si>
    <t xml:space="preserve">590500011050300001</t>
  </si>
  <si>
    <t xml:space="preserve">C. CARLOS AYALA ALCARAZ</t>
  </si>
  <si>
    <t xml:space="preserve">S1C4238</t>
  </si>
  <si>
    <t xml:space="preserve">Computadora de escritorio, marca: Lenovo, modelo: thinkcentre , No. Serie: S1C4238</t>
  </si>
  <si>
    <t xml:space="preserve">590500011050070006</t>
  </si>
  <si>
    <t xml:space="preserve">POF 600 US</t>
  </si>
  <si>
    <t xml:space="preserve">0512052103 C</t>
  </si>
  <si>
    <t xml:space="preserve">No break, marca: Maruson, modelo: POF-600 US, No. serie: 0512052103 C</t>
  </si>
  <si>
    <t xml:space="preserve">DANBK003</t>
  </si>
  <si>
    <t xml:space="preserve">COPAQ NX8220</t>
  </si>
  <si>
    <t xml:space="preserve">CNU5171173</t>
  </si>
  <si>
    <t xml:space="preserve">Computadora portátil, marca: HP, modelo: COPAQ NX8220, No. Serie: CNU5171173</t>
  </si>
  <si>
    <t xml:space="preserve">305900001050060005</t>
  </si>
  <si>
    <t xml:space="preserve">ACER</t>
  </si>
  <si>
    <t xml:space="preserve">MS2171</t>
  </si>
  <si>
    <t xml:space="preserve">LXADX052556420615F2000</t>
  </si>
  <si>
    <t xml:space="preserve">Computadora portátil, marca: ACER, modelo: MS2171, No. Serie: LXADX052556420615F2000</t>
  </si>
  <si>
    <t xml:space="preserve">COMPAQ NX8220</t>
  </si>
  <si>
    <t xml:space="preserve">CNU5380GW3</t>
  </si>
  <si>
    <t xml:space="preserve">Computadora portátil, marca: HP, modelo: COPAQ NX8220, No. Serie: CNU5380GW3</t>
  </si>
  <si>
    <t xml:space="preserve">590400011050060002</t>
  </si>
  <si>
    <t xml:space="preserve">LXADX05255642062F42000</t>
  </si>
  <si>
    <t xml:space="preserve">Computadora portátil, marca: ACER, modelo: MS2171, No. Serie: LXADX05255642062F42000</t>
  </si>
  <si>
    <t xml:space="preserve">CNU517110Z</t>
  </si>
  <si>
    <t xml:space="preserve">Computadora portátil, marca: HP, modelo: COPAQ NX8220, No. Serie: CNU517110Z</t>
  </si>
  <si>
    <t xml:space="preserve">305900001050060007</t>
  </si>
  <si>
    <t xml:space="preserve">COMPAQ NX8221</t>
  </si>
  <si>
    <t xml:space="preserve">CNU5391COS</t>
  </si>
  <si>
    <t xml:space="preserve">Computadora portátil, marca: HP, modelo: COPAQ NX8220, No. Serie: CNU5391COS</t>
  </si>
  <si>
    <t xml:space="preserve">305900001050060012</t>
  </si>
  <si>
    <t xml:space="preserve">VIEW SONIC</t>
  </si>
  <si>
    <t xml:space="preserve">VS10400</t>
  </si>
  <si>
    <t xml:space="preserve">Q3V063920972</t>
  </si>
  <si>
    <t xml:space="preserve">Cañon proyector, marca: View Sonic, modelo: VS10400, No. Serie: Q3V063920972 (con  funda y control remoto)</t>
  </si>
  <si>
    <t xml:space="preserve">590500011050150001</t>
  </si>
  <si>
    <t xml:space="preserve">VS10401</t>
  </si>
  <si>
    <t xml:space="preserve">Q3V06393921742</t>
  </si>
  <si>
    <t xml:space="preserve">Cañon proyector, marca: View Sonic, modelo: VS10400, No. Serie: Q3V063921742 (con cable para corriente eléctrica, funda y control remoto)</t>
  </si>
  <si>
    <t xml:space="preserve">590500011050150002</t>
  </si>
  <si>
    <t xml:space="preserve">VS10402</t>
  </si>
  <si>
    <t xml:space="preserve">Q3V063921774</t>
  </si>
  <si>
    <t xml:space="preserve">Cañon proyector, marca: View Sonic, modelo: VS10400, No. Serie: Q3V063921774 (con cable para corriente eléctrica, funda y control remoto)</t>
  </si>
  <si>
    <t xml:space="preserve">FG7G4X0168F</t>
  </si>
  <si>
    <t xml:space="preserve">Cañon proyector, marca: EPSON, modelo: EMP-54, No. Serie: FG7G4X0168F, (con cable para corriente eléctrica y funda )</t>
  </si>
  <si>
    <t xml:space="preserve">305900003022090003</t>
  </si>
  <si>
    <t xml:space="preserve">FG7G490570F</t>
  </si>
  <si>
    <t xml:space="preserve">Cañon proyector, marca: EPSON, modelo: EMP-54, No. Serie: FG7G490570F, (con funda )</t>
  </si>
  <si>
    <t xml:space="preserve">305900003022090001</t>
  </si>
  <si>
    <t xml:space="preserve">APS</t>
  </si>
  <si>
    <t xml:space="preserve">0951P07890</t>
  </si>
  <si>
    <t xml:space="preserve">No break, marca: APS, modelo: BACK-UPS ES 550, No. serie: 0951P07890</t>
  </si>
  <si>
    <t xml:space="preserve">590300001050550004</t>
  </si>
  <si>
    <t xml:space="preserve">TRIPRO PWOER</t>
  </si>
  <si>
    <t xml:space="preserve">No break, marca: TRIPRO POWER, modelo: POF-400S, No. serie: 0411002183</t>
  </si>
  <si>
    <t xml:space="preserve">305900001050550007</t>
  </si>
  <si>
    <t xml:space="preserve">UPS 500 </t>
  </si>
  <si>
    <t xml:space="preserve">No break, marca: MARUSON, modelo: UPS 500, No. serie: 315505058</t>
  </si>
  <si>
    <t xml:space="preserve">305900001050550015</t>
  </si>
  <si>
    <t xml:space="preserve">MXA44503JD</t>
  </si>
  <si>
    <t xml:space="preserve">Monitor, marca: HP, modelo: 5500, No. Serie: MXA44503JD</t>
  </si>
  <si>
    <t xml:space="preserve">305900001050450006
590400011050450005
</t>
  </si>
  <si>
    <t xml:space="preserve">RANARIO-DELEGACION ADMINISTRATIVA</t>
  </si>
  <si>
    <t xml:space="preserve">CNN4500CBL</t>
  </si>
  <si>
    <t xml:space="preserve">Monitor, marca: HP, modelo: 5500, No. Serie: CNN4500CBL</t>
  </si>
  <si>
    <t xml:space="preserve">305900001050450011</t>
  </si>
  <si>
    <t xml:space="preserve">CNN4500B95</t>
  </si>
  <si>
    <t xml:space="preserve">Monitor, marca: HP, modelo: 5500, No. Serie: CNN4500B95</t>
  </si>
  <si>
    <t xml:space="preserve">305900001050450009</t>
  </si>
  <si>
    <t xml:space="preserve">MXA41700Z5</t>
  </si>
  <si>
    <t xml:space="preserve">Monitor, marca: HP, modelo: 5500, No. Serie: MXA41700Z5</t>
  </si>
  <si>
    <t xml:space="preserve">305900001050450007</t>
  </si>
  <si>
    <t xml:space="preserve">Impresora </t>
  </si>
  <si>
    <t xml:space="preserve"> DESK JET F4280</t>
  </si>
  <si>
    <t xml:space="preserve">CN85D3B1WC</t>
  </si>
  <si>
    <t xml:space="preserve">Impresora, marca: HP, modelo: DESK JET F4280, No. Serie: CN85D3B1WC</t>
  </si>
  <si>
    <t xml:space="preserve">CNC54008BT</t>
  </si>
  <si>
    <t xml:space="preserve">Monitor, marca: HP, modelo: 5502, No. Serie: CNC54008BT</t>
  </si>
  <si>
    <t xml:space="preserve">305900001050060016</t>
  </si>
  <si>
    <t xml:space="preserve">LN563N</t>
  </si>
  <si>
    <t xml:space="preserve">211MX12913</t>
  </si>
  <si>
    <t xml:space="preserve">Monitor, marca: LANIX, modelo: LN563N, No. Serie: 211MX12913</t>
  </si>
  <si>
    <t xml:space="preserve">570100021050450001</t>
  </si>
  <si>
    <t xml:space="preserve">CNN4500B9V</t>
  </si>
  <si>
    <t xml:space="preserve">Monitor, marca: HP, modelo: 5500, No. Serie: CNN4500B9V</t>
  </si>
  <si>
    <t xml:space="preserve">305900001050450010</t>
  </si>
  <si>
    <t xml:space="preserve"> LASER JET 1010</t>
  </si>
  <si>
    <t xml:space="preserve">CNFB007938</t>
  </si>
  <si>
    <t xml:space="preserve">Impresora, marca: HP, modelo: LASER JET 1010, No. Serie: CNFB007938</t>
  </si>
  <si>
    <t xml:space="preserve">305900001050300001</t>
  </si>
  <si>
    <t xml:space="preserve">D 1232</t>
  </si>
  <si>
    <t xml:space="preserve">3CAVD047685</t>
  </si>
  <si>
    <t xml:space="preserve">Conmutador, marca: PANASONIC, modelo: D1232, No. Serie: 3CAVD047685</t>
  </si>
  <si>
    <t xml:space="preserve">570105003020350001</t>
  </si>
  <si>
    <t xml:space="preserve">No break, marca: TRIPRO POWER, modelo: POF-400S, No. Serie: 0411002194</t>
  </si>
  <si>
    <t xml:space="preserve">305900001050550008</t>
  </si>
  <si>
    <t xml:space="preserve">VICA</t>
  </si>
  <si>
    <t xml:space="preserve">TRUNIX 1400</t>
  </si>
  <si>
    <t xml:space="preserve">Fuente de poder, marca: VICA, modelo: TRUNIX 1400, No. Serie: 064102398</t>
  </si>
  <si>
    <t xml:space="preserve">SR5417A</t>
  </si>
  <si>
    <t xml:space="preserve">MXX82807YV</t>
  </si>
  <si>
    <t xml:space="preserve">CPU, marca: COMPAQ, modelo: SR5417A, No. Serie: MXX82807YV</t>
  </si>
  <si>
    <t xml:space="preserve">D220MT</t>
  </si>
  <si>
    <t xml:space="preserve">MXD4440FZD</t>
  </si>
  <si>
    <t xml:space="preserve">CPU, marca: HP, modelo: D220MT, No. Serie: MXD4440FZD</t>
  </si>
  <si>
    <t xml:space="preserve">590500011050050006</t>
  </si>
  <si>
    <t xml:space="preserve">DC 7100 CMT</t>
  </si>
  <si>
    <t xml:space="preserve">MXJ526027K</t>
  </si>
  <si>
    <t xml:space="preserve">CPU, marca: HP, modelo: DC 7100 CMT, No. Serie: MXJ526027K</t>
  </si>
  <si>
    <t xml:space="preserve">305900001050050018</t>
  </si>
  <si>
    <t xml:space="preserve">MXJ526027H</t>
  </si>
  <si>
    <t xml:space="preserve">CPU, marca: HP, modelo: DC 7100 CMT, No. Serie: MXJ526027H</t>
  </si>
  <si>
    <t xml:space="preserve">305900001050050019</t>
  </si>
  <si>
    <t xml:space="preserve">CPU, marca: LANIX, modelo: 2100, No. Serie: 00311117643</t>
  </si>
  <si>
    <t xml:space="preserve">610100001050050010</t>
  </si>
  <si>
    <t xml:space="preserve">LASER JET M2727NF</t>
  </si>
  <si>
    <t xml:space="preserve">CNG8B9WSD5</t>
  </si>
  <si>
    <t xml:space="preserve">Impresora, marca: HP, modelo: LASER JET M2727NF, No. Serie: CNG8B9WSD5</t>
  </si>
  <si>
    <t xml:space="preserve">COLOR LASER JET CP3505DN</t>
  </si>
  <si>
    <t xml:space="preserve">CNBC85Q013</t>
  </si>
  <si>
    <t xml:space="preserve">Impresora, marca: HP, modelo: COLOR LASER JET CP3505DN, No. Serie: CNBC85Q013</t>
  </si>
  <si>
    <t xml:space="preserve">COLOR LASER JET IMAGING</t>
  </si>
  <si>
    <t xml:space="preserve">CNGGH19902</t>
  </si>
  <si>
    <t xml:space="preserve">Impresora, marca: HP, modelo: COLOR LASER JET IMAGING, No. Serie: CNGGH19902</t>
  </si>
  <si>
    <t xml:space="preserve">305900001050300002</t>
  </si>
  <si>
    <t xml:space="preserve">Copiadora </t>
  </si>
  <si>
    <t xml:space="preserve">KYOCERA</t>
  </si>
  <si>
    <t xml:space="preserve">KM-1500LA</t>
  </si>
  <si>
    <t xml:space="preserve">XGU4706907</t>
  </si>
  <si>
    <t xml:space="preserve">Copiadora, marca: KYOCERA, modelo: KM-1500LA, No. Serie: XGU4706907</t>
  </si>
  <si>
    <t xml:space="preserve">305900001020300001</t>
  </si>
  <si>
    <t xml:space="preserve">Scanner</t>
  </si>
  <si>
    <t xml:space="preserve">SCANJET 3770</t>
  </si>
  <si>
    <t xml:space="preserve">CN45ZAS01F</t>
  </si>
  <si>
    <t xml:space="preserve">Scanner, marca: HP, modelo: SCANJET 3770, No. Serie: CN45ZAS01F</t>
  </si>
  <si>
    <t xml:space="preserve">590400011050700001</t>
  </si>
  <si>
    <t xml:space="preserve">CPU, marca: LANIX, modelo: 2100, No. Serie: 00311117626</t>
  </si>
  <si>
    <t xml:space="preserve">610100001050050007</t>
  </si>
  <si>
    <t xml:space="preserve">DX2000MP</t>
  </si>
  <si>
    <t xml:space="preserve">MXD542065Q</t>
  </si>
  <si>
    <t xml:space="preserve">CPU, marca: HP, modelo: DX2000MP, No. Serie: MXD542065Q</t>
  </si>
  <si>
    <t xml:space="preserve">ALASKA</t>
  </si>
  <si>
    <t xml:space="preserve">CPU, marca: ALASKA</t>
  </si>
  <si>
    <t xml:space="preserve">CPU blanco con azul</t>
  </si>
  <si>
    <t xml:space="preserve">XW4300</t>
  </si>
  <si>
    <t xml:space="preserve">2UAS460SFM</t>
  </si>
  <si>
    <t xml:space="preserve">CPU, marca: HP, modelo: XW4300, No. Serie: 2UAS460SFM</t>
  </si>
  <si>
    <t xml:space="preserve">610100001050050012</t>
  </si>
  <si>
    <t xml:space="preserve"> MXD4440FSZ</t>
  </si>
  <si>
    <t xml:space="preserve">CPU, marca: HP, modelo: D220MT, No. Serie: MXD4440FSZ</t>
  </si>
  <si>
    <t xml:space="preserve">305900001050050001</t>
  </si>
  <si>
    <t xml:space="preserve">MXA445013JJ</t>
  </si>
  <si>
    <t xml:space="preserve">Monitor, marca: HP, modelo: 5500, No. Serie: MXA445013JJ</t>
  </si>
  <si>
    <t xml:space="preserve">305900001050450003</t>
  </si>
  <si>
    <t xml:space="preserve">CNC4220PDZ</t>
  </si>
  <si>
    <t xml:space="preserve">Monitor, marca: HP, modelo: 9500, No. Serie: CNC4220PDZ</t>
  </si>
  <si>
    <t xml:space="preserve">305701121050450103
570104001050450001
</t>
  </si>
  <si>
    <t xml:space="preserve">DC7100CMT</t>
  </si>
  <si>
    <t xml:space="preserve">MXJ526027J</t>
  </si>
  <si>
    <t xml:space="preserve">CPU, marca: HP, modelo: DC7100CMT, No. Serie: MXJ526027J</t>
  </si>
  <si>
    <t xml:space="preserve">Retroproyector manual para acetatos</t>
  </si>
  <si>
    <t xml:space="preserve">3M</t>
  </si>
  <si>
    <t xml:space="preserve">127U</t>
  </si>
  <si>
    <t xml:space="preserve">Retroproyector manual, para acetatos, marca: 3M, modelo: 127U, No. Serie: 18204582</t>
  </si>
  <si>
    <t xml:space="preserve">ARP001</t>
  </si>
  <si>
    <t xml:space="preserve">ALMACEN-DEPARTAMENTO DE RECURSOS HUMMANOS Y MATERIALES</t>
  </si>
  <si>
    <t xml:space="preserve">Retroproyector manual, para acetatos, marca: 3M, modelo: 127U, No. Serie: 1098720</t>
  </si>
  <si>
    <t xml:space="preserve">ARP002</t>
  </si>
  <si>
    <t xml:space="preserve">Retroproyector manual, para acetatos, marca: 3M, modelo: 127U, No. Serie: 340099</t>
  </si>
  <si>
    <t xml:space="preserve">ARP003</t>
  </si>
  <si>
    <t xml:space="preserve">CNN5152MBR</t>
  </si>
  <si>
    <t xml:space="preserve">Monitor, marca: HP, modelo: 1702, No. Serie: CNN5152MBR</t>
  </si>
  <si>
    <t xml:space="preserve">AMHP001</t>
  </si>
  <si>
    <t xml:space="preserve">Laser Jet Pro MFPM225DW</t>
  </si>
  <si>
    <t xml:space="preserve">CNB8HCTOW5</t>
  </si>
  <si>
    <t xml:space="preserve">Impresora, marca: HP, modelo: Laser Jet Pro MFPM225DW, No. Serie: CNB8HCTOW5</t>
  </si>
  <si>
    <t xml:space="preserve">CIHP001</t>
  </si>
  <si>
    <t xml:space="preserve">Monitor, marca: HP</t>
  </si>
  <si>
    <t xml:space="preserve">TENDA</t>
  </si>
  <si>
    <t xml:space="preserve">W301A</t>
  </si>
  <si>
    <t xml:space="preserve">E169601233000272</t>
  </si>
  <si>
    <t xml:space="preserve">AP, marca: Tenda, modelo: W301A, No. Serie: E1696012332000272</t>
  </si>
  <si>
    <t xml:space="preserve">APTE002</t>
  </si>
  <si>
    <t xml:space="preserve">E0169601014300477</t>
  </si>
  <si>
    <t xml:space="preserve">AP, marca: Tenda, modelo: W301A, No. Serie: E0169601014300477</t>
  </si>
  <si>
    <t xml:space="preserve">APTE001</t>
  </si>
  <si>
    <t xml:space="preserve">CQXC02008191</t>
  </si>
  <si>
    <t xml:space="preserve">No break, marca: Cyber Power, No. Serie: CQXC02008191</t>
  </si>
  <si>
    <t xml:space="preserve">NBKC001</t>
  </si>
  <si>
    <t xml:space="preserve">ISBSDA BASIC</t>
  </si>
  <si>
    <t xml:space="preserve">E04I00870</t>
  </si>
  <si>
    <t xml:space="preserve">Regulador, marca: ISBSDA BASIC, No. Serie: E04I00870</t>
  </si>
  <si>
    <t xml:space="preserve">305900002012750002</t>
  </si>
  <si>
    <t xml:space="preserve">MXD5420SFB</t>
  </si>
  <si>
    <t xml:space="preserve">CPU, marca: HP, modelo: DX2000MT, No. Serie: MXD5420SFB</t>
  </si>
  <si>
    <t xml:space="preserve">KX-TA308</t>
  </si>
  <si>
    <t xml:space="preserve">4CCSN048884</t>
  </si>
  <si>
    <t xml:space="preserve">Conmutador, marca: PANASONIC, modelo: KX-TA308, No. Serial: 4CCSN048884</t>
  </si>
  <si>
    <t xml:space="preserve">No break, marca: TRIPRO POWER, modelo: POF-400S, No. Serie: 0311003209</t>
  </si>
  <si>
    <t xml:space="preserve">305900001050550005</t>
  </si>
  <si>
    <t xml:space="preserve">PCM POWER COM</t>
  </si>
  <si>
    <t xml:space="preserve">KING-520CS</t>
  </si>
  <si>
    <t xml:space="preserve">Fuente de almacenamiento interrumpible (no break), marca: PCM POWER COM, modelo: KING-520CS, No. Serie: 20851680311</t>
  </si>
  <si>
    <t xml:space="preserve">9318AIOBC477902585</t>
  </si>
  <si>
    <t xml:space="preserve">No break, marca: TRIPP LITE, modelo: INTERNET  675 U, No. Serie: 9318AIOBC477902585</t>
  </si>
  <si>
    <t xml:space="preserve">9318AIOBC477904066</t>
  </si>
  <si>
    <t xml:space="preserve">No break, marca: TRIPP LITE, modelo: INTERNET  675 U, No. Serie: 9318AIOBC477904066</t>
  </si>
  <si>
    <t xml:space="preserve">Computadora de escritorio, marca: Apple, modelo: imac</t>
  </si>
  <si>
    <t xml:space="preserve">590300011050070003</t>
  </si>
  <si>
    <t xml:space="preserve">9318AIOBC477904064</t>
  </si>
  <si>
    <t xml:space="preserve">No break, marca: Tripp lite, modelo: INTERNET 675 U,                                             No. Serie: 9318AIOBC477904064</t>
  </si>
  <si>
    <t xml:space="preserve">590100001050550017</t>
  </si>
  <si>
    <t xml:space="preserve">CO2KV13JDNCW</t>
  </si>
  <si>
    <t xml:space="preserve">Computadora de escritorio, marca: Apple, modelo: iMac 27,                                       No. Serie: CO2KV13JDNCW, capacidad: 8GB 1600 MHZ DDR3</t>
  </si>
  <si>
    <t xml:space="preserve">DRFCE001</t>
  </si>
  <si>
    <t xml:space="preserve">HP color laser jet CP 3505DN</t>
  </si>
  <si>
    <t xml:space="preserve">JPBC77K19Y </t>
  </si>
  <si>
    <t xml:space="preserve">Impresora, marca: HP, modelo: HP color laser jet CP 3505DN,                                No. Serie: JPBC77K19Y </t>
  </si>
  <si>
    <t xml:space="preserve">DRFIHP01</t>
  </si>
  <si>
    <t xml:space="preserve">LASER JET 2420</t>
  </si>
  <si>
    <t xml:space="preserve"> CNGJC93116</t>
  </si>
  <si>
    <t xml:space="preserve">Impresora, marca: HP, modelo: laser jet 2420, No. Serie: CNGJC93116</t>
  </si>
  <si>
    <t xml:space="preserve">305900001050300003</t>
  </si>
  <si>
    <t xml:space="preserve">CONTRALORIA</t>
  </si>
  <si>
    <t xml:space="preserve">9318A10BC477904750</t>
  </si>
  <si>
    <t xml:space="preserve">No break, marca: Tripp-Lite, modelo: INTERNET 675 U,                                            No. Serie: 9318A10BC477904750</t>
  </si>
  <si>
    <t xml:space="preserve">DCNBK002</t>
  </si>
  <si>
    <t xml:space="preserve">SUBDIRECCION DE VINCULACION (LIC JOSE)</t>
  </si>
  <si>
    <t xml:space="preserve">C. GUADALUPE JUAN CARLOS CORONA SUAZO</t>
  </si>
  <si>
    <t xml:space="preserve">W823HVJDAS</t>
  </si>
  <si>
    <t xml:space="preserve">Computadora de escritorio, marca: Apple, modelo: Imac, No. Serie: W823HVJDAS </t>
  </si>
  <si>
    <t xml:space="preserve">590200031050070001</t>
  </si>
  <si>
    <t xml:space="preserve">Coputadora portatil</t>
  </si>
  <si>
    <t xml:space="preserve">INTEL CELERON</t>
  </si>
  <si>
    <t xml:space="preserve">Computadora portatil, laptop, Lenovo v110, intel celebron, 4gb, 500gb, 14 pulgadas</t>
  </si>
  <si>
    <t xml:space="preserve">pendiente</t>
  </si>
  <si>
    <t xml:space="preserve">bueno </t>
  </si>
  <si>
    <t xml:space="preserve">caravana</t>
  </si>
  <si>
    <t xml:space="preserve">C. JESUS GIOVANNI MEDINA</t>
  </si>
  <si>
    <t xml:space="preserve">Cñon proyector</t>
  </si>
  <si>
    <t xml:space="preserve">V11H723021</t>
  </si>
  <si>
    <t xml:space="preserve">Proyector EPSON, MODELO: v11h723021 color blanco</t>
  </si>
  <si>
    <t xml:space="preserve">OPTOMA</t>
  </si>
  <si>
    <t xml:space="preserve">GT-760</t>
  </si>
  <si>
    <t xml:space="preserve">Proyector de video 3d marca optoma modelo gt-760</t>
  </si>
  <si>
    <t xml:space="preserve">Reproductor blu ray</t>
  </si>
  <si>
    <t xml:space="preserve">3D</t>
  </si>
  <si>
    <t xml:space="preserve">Reproductor blu ray 3d samsung smart</t>
  </si>
  <si>
    <t xml:space="preserve">DISPLAY</t>
  </si>
  <si>
    <t xml:space="preserve">DISPALY banner </t>
  </si>
  <si>
    <t xml:space="preserve">VISORES </t>
  </si>
  <si>
    <t xml:space="preserve">38 VISORES 3D</t>
  </si>
  <si>
    <t xml:space="preserve">Dispositivos/celulares </t>
  </si>
  <si>
    <t xml:space="preserve">38 DISPOSITIVOS para realidad virtual</t>
  </si>
  <si>
    <t xml:space="preserve">ROUTER</t>
  </si>
  <si>
    <t xml:space="preserve">TABLETA</t>
  </si>
  <si>
    <t xml:space="preserve">TABLLETA DIGITAL </t>
  </si>
  <si>
    <t xml:space="preserve">CARGADOR </t>
  </si>
  <si>
    <t xml:space="preserve">CARGADOR MULTIPLE ENTRADA US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42"/>
    <col collapsed="false" customWidth="true" hidden="false" outlineLevel="0" max="3" min="3" style="1" width="15.85"/>
    <col collapsed="false" customWidth="true" hidden="false" outlineLevel="0" max="4" min="4" style="1" width="16.42"/>
    <col collapsed="false" customWidth="true" hidden="false" outlineLevel="0" max="5" min="5" style="1" width="24.85"/>
    <col collapsed="false" customWidth="true" hidden="false" outlineLevel="0" max="6" min="6" style="1" width="18.41"/>
    <col collapsed="false" customWidth="true" hidden="false" outlineLevel="0" max="7" min="7" style="1" width="13.7"/>
    <col collapsed="false" customWidth="true" hidden="false" outlineLevel="0" max="8" min="8" style="1" width="9.85"/>
    <col collapsed="false" customWidth="true" hidden="false" outlineLevel="0" max="9" min="9" style="1" width="32.28"/>
    <col collapsed="false" customWidth="true" hidden="false" outlineLevel="0" max="10" min="10" style="1" width="29.41"/>
    <col collapsed="false" customWidth="false" hidden="false" outlineLevel="0" max="257" min="11" style="2" width="11.42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6" customFormat="true" ht="42" hidden="false" customHeight="tru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5" t="s">
        <v>19</v>
      </c>
    </row>
    <row r="3" s="6" customFormat="true" ht="54.75" hidden="false" customHeight="true" outlineLevel="0" collapsed="false">
      <c r="A3" s="4" t="s">
        <v>20</v>
      </c>
      <c r="B3" s="4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17</v>
      </c>
      <c r="I3" s="4" t="s">
        <v>18</v>
      </c>
      <c r="J3" s="5" t="s">
        <v>19</v>
      </c>
    </row>
    <row r="4" s="11" customFormat="true" ht="80.25" hidden="false" customHeight="true" outlineLevel="0" collapsed="false">
      <c r="A4" s="7" t="s">
        <v>27</v>
      </c>
      <c r="B4" s="7" t="s">
        <v>11</v>
      </c>
      <c r="C4" s="8" t="s">
        <v>28</v>
      </c>
      <c r="D4" s="8" t="s">
        <v>29</v>
      </c>
      <c r="E4" s="9" t="s">
        <v>30</v>
      </c>
      <c r="F4" s="10" t="s">
        <v>31</v>
      </c>
      <c r="G4" s="8" t="s">
        <v>16</v>
      </c>
      <c r="H4" s="7" t="s">
        <v>32</v>
      </c>
      <c r="I4" s="4" t="s">
        <v>18</v>
      </c>
      <c r="J4" s="5" t="s">
        <v>19</v>
      </c>
    </row>
  </sheetData>
  <dataValidations count="1">
    <dataValidation allowBlank="true" errorStyle="stop" operator="between" showDropDown="false" showErrorMessage="true" showInputMessage="false" sqref="H2:H1004" type="list">
      <formula1>"Bueno,Regular,Mal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56"/>
    <col collapsed="false" customWidth="true" hidden="false" outlineLevel="0" max="4" min="4" style="0" width="16.42"/>
    <col collapsed="false" customWidth="true" hidden="false" outlineLevel="0" max="5" min="5" style="0" width="38.56"/>
    <col collapsed="false" customWidth="true" hidden="false" outlineLevel="0" max="6" min="6" style="0" width="17.42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19.7"/>
    <col collapsed="false" customWidth="true" hidden="false" outlineLevel="0" max="10" min="10" style="0" width="30.85"/>
  </cols>
  <sheetData>
    <row r="1" customFormat="false" ht="26.25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2" t="s">
        <v>9</v>
      </c>
    </row>
    <row r="2" s="11" customFormat="true" ht="42.75" hidden="false" customHeight="true" outlineLevel="0" collapsed="false">
      <c r="A2" s="8" t="s">
        <v>70</v>
      </c>
      <c r="B2" s="15" t="s">
        <v>71</v>
      </c>
      <c r="C2" s="8" t="s">
        <v>755</v>
      </c>
      <c r="D2" s="24" t="s">
        <v>756</v>
      </c>
      <c r="E2" s="37" t="s">
        <v>757</v>
      </c>
      <c r="F2" s="16" t="s">
        <v>758</v>
      </c>
      <c r="G2" s="8" t="s">
        <v>16</v>
      </c>
      <c r="H2" s="14" t="s">
        <v>32</v>
      </c>
      <c r="I2" s="8" t="s">
        <v>759</v>
      </c>
      <c r="J2" s="8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29.99"/>
    <col collapsed="false" customWidth="true" hidden="false" outlineLevel="0" max="7" min="6" style="0" width="11.56"/>
    <col collapsed="false" customWidth="true" hidden="false" outlineLevel="0" max="8" min="8" style="0" width="10.85"/>
    <col collapsed="false" customWidth="true" hidden="false" outlineLevel="0" max="9" min="9" style="0" width="24.56"/>
    <col collapsed="false" customWidth="true" hidden="false" outlineLevel="0" max="10" min="10" style="0" width="25.13"/>
  </cols>
  <sheetData>
    <row r="1" customFormat="false" ht="25.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2" t="s">
        <v>9</v>
      </c>
    </row>
    <row r="2" s="11" customFormat="true" ht="38.25" hidden="false" customHeight="true" outlineLevel="0" collapsed="false">
      <c r="A2" s="14" t="s">
        <v>33</v>
      </c>
      <c r="B2" s="24" t="s">
        <v>21</v>
      </c>
      <c r="C2" s="25" t="s">
        <v>94</v>
      </c>
      <c r="D2" s="25" t="s">
        <v>760</v>
      </c>
      <c r="E2" s="9" t="s">
        <v>761</v>
      </c>
      <c r="F2" s="10" t="s">
        <v>25</v>
      </c>
      <c r="G2" s="4" t="s">
        <v>762</v>
      </c>
      <c r="H2" s="25" t="s">
        <v>17</v>
      </c>
      <c r="I2" s="4" t="s">
        <v>763</v>
      </c>
      <c r="J2" s="4" t="s">
        <v>764</v>
      </c>
    </row>
    <row r="3" s="11" customFormat="true" ht="39.75" hidden="false" customHeight="true" outlineLevel="0" collapsed="false">
      <c r="A3" s="4" t="s">
        <v>126</v>
      </c>
      <c r="B3" s="14" t="s">
        <v>11</v>
      </c>
      <c r="C3" s="14" t="s">
        <v>12</v>
      </c>
      <c r="D3" s="8" t="s">
        <v>765</v>
      </c>
      <c r="E3" s="4" t="s">
        <v>766</v>
      </c>
      <c r="F3" s="4" t="s">
        <v>767</v>
      </c>
      <c r="G3" s="38" t="s">
        <v>16</v>
      </c>
      <c r="H3" s="4" t="s">
        <v>17</v>
      </c>
      <c r="I3" s="4" t="s">
        <v>763</v>
      </c>
      <c r="J3" s="4" t="s">
        <v>764</v>
      </c>
    </row>
  </sheetData>
  <dataValidations count="1">
    <dataValidation allowBlank="true" errorStyle="stop" operator="between" showDropDown="false" showErrorMessage="true" showInputMessage="false" sqref="H3" type="list">
      <formula1>"Bueno,Regular,Mal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41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29.71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0.28"/>
    <col collapsed="false" customWidth="true" hidden="false" outlineLevel="0" max="9" min="9" style="0" width="22.85"/>
    <col collapsed="false" customWidth="true" hidden="false" outlineLevel="0" max="10" min="10" style="0" width="31.56"/>
  </cols>
  <sheetData>
    <row r="1" customFormat="false" ht="25.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2" t="s">
        <v>9</v>
      </c>
    </row>
    <row r="2" customFormat="false" ht="51.75" hidden="false" customHeight="true" outlineLevel="0" collapsed="false">
      <c r="A2" s="14" t="s">
        <v>768</v>
      </c>
      <c r="B2" s="24" t="s">
        <v>506</v>
      </c>
      <c r="C2" s="25" t="s">
        <v>769</v>
      </c>
      <c r="D2" s="25" t="s">
        <v>25</v>
      </c>
      <c r="E2" s="9" t="s">
        <v>770</v>
      </c>
      <c r="F2" s="10" t="s">
        <v>771</v>
      </c>
      <c r="G2" s="4" t="s">
        <v>771</v>
      </c>
      <c r="H2" s="25" t="s">
        <v>772</v>
      </c>
      <c r="I2" s="4" t="s">
        <v>773</v>
      </c>
      <c r="J2" s="4" t="s">
        <v>774</v>
      </c>
    </row>
    <row r="3" customFormat="false" ht="34.5" hidden="false" customHeight="true" outlineLevel="0" collapsed="false">
      <c r="A3" s="14" t="s">
        <v>775</v>
      </c>
      <c r="B3" s="0" t="s">
        <v>458</v>
      </c>
      <c r="C3" s="0" t="s">
        <v>776</v>
      </c>
      <c r="D3" s="0" t="s">
        <v>25</v>
      </c>
      <c r="E3" s="9" t="s">
        <v>777</v>
      </c>
      <c r="F3" s="0" t="s">
        <v>771</v>
      </c>
      <c r="G3" s="0" t="s">
        <v>771</v>
      </c>
      <c r="H3" s="0" t="s">
        <v>772</v>
      </c>
      <c r="I3" s="0" t="s">
        <v>773</v>
      </c>
      <c r="J3" s="0" t="s">
        <v>774</v>
      </c>
    </row>
    <row r="4" customFormat="false" ht="36" hidden="false" customHeight="true" outlineLevel="0" collapsed="false">
      <c r="A4" s="14" t="s">
        <v>775</v>
      </c>
      <c r="B4" s="0" t="s">
        <v>778</v>
      </c>
      <c r="C4" s="0" t="s">
        <v>779</v>
      </c>
      <c r="D4" s="0" t="s">
        <v>25</v>
      </c>
      <c r="E4" s="9" t="s">
        <v>780</v>
      </c>
      <c r="F4" s="0" t="s">
        <v>771</v>
      </c>
      <c r="G4" s="0" t="s">
        <v>771</v>
      </c>
      <c r="H4" s="0" t="s">
        <v>772</v>
      </c>
      <c r="I4" s="0" t="s">
        <v>773</v>
      </c>
      <c r="J4" s="0" t="s">
        <v>217</v>
      </c>
    </row>
    <row r="5" customFormat="false" ht="25.5" hidden="false" customHeight="false" outlineLevel="0" collapsed="false">
      <c r="A5" s="15" t="s">
        <v>781</v>
      </c>
      <c r="B5" s="0" t="s">
        <v>164</v>
      </c>
      <c r="C5" s="0" t="s">
        <v>782</v>
      </c>
      <c r="D5" s="0" t="s">
        <v>25</v>
      </c>
      <c r="E5" s="9" t="s">
        <v>783</v>
      </c>
      <c r="F5" s="0" t="s">
        <v>771</v>
      </c>
      <c r="G5" s="0" t="s">
        <v>771</v>
      </c>
      <c r="H5" s="0" t="s">
        <v>772</v>
      </c>
      <c r="I5" s="0" t="s">
        <v>773</v>
      </c>
      <c r="J5" s="0" t="s">
        <v>217</v>
      </c>
    </row>
    <row r="6" customFormat="false" ht="27.75" hidden="false" customHeight="true" outlineLevel="0" collapsed="false">
      <c r="A6" s="15" t="s">
        <v>784</v>
      </c>
      <c r="B6" s="0" t="s">
        <v>46</v>
      </c>
      <c r="C6" s="0" t="s">
        <v>46</v>
      </c>
      <c r="D6" s="0" t="s">
        <v>47</v>
      </c>
      <c r="E6" s="9" t="s">
        <v>785</v>
      </c>
      <c r="F6" s="0" t="s">
        <v>771</v>
      </c>
      <c r="G6" s="0" t="s">
        <v>771</v>
      </c>
      <c r="H6" s="0" t="s">
        <v>772</v>
      </c>
      <c r="I6" s="0" t="s">
        <v>773</v>
      </c>
      <c r="J6" s="0" t="s">
        <v>217</v>
      </c>
    </row>
    <row r="7" customFormat="false" ht="30.75" hidden="false" customHeight="true" outlineLevel="0" collapsed="false">
      <c r="B7" s="0" t="s">
        <v>786</v>
      </c>
      <c r="C7" s="0" t="s">
        <v>25</v>
      </c>
      <c r="D7" s="0" t="s">
        <v>25</v>
      </c>
      <c r="E7" s="9" t="s">
        <v>787</v>
      </c>
      <c r="F7" s="0" t="s">
        <v>771</v>
      </c>
      <c r="G7" s="0" t="s">
        <v>771</v>
      </c>
      <c r="H7" s="0" t="s">
        <v>772</v>
      </c>
      <c r="I7" s="0" t="s">
        <v>773</v>
      </c>
      <c r="J7" s="0" t="s">
        <v>217</v>
      </c>
    </row>
    <row r="8" customFormat="false" ht="25.5" hidden="false" customHeight="false" outlineLevel="0" collapsed="false">
      <c r="B8" s="0" t="s">
        <v>788</v>
      </c>
      <c r="C8" s="0" t="s">
        <v>25</v>
      </c>
      <c r="D8" s="0" t="s">
        <v>25</v>
      </c>
      <c r="E8" s="9" t="s">
        <v>789</v>
      </c>
      <c r="F8" s="0" t="s">
        <v>771</v>
      </c>
      <c r="G8" s="0" t="s">
        <v>771</v>
      </c>
      <c r="H8" s="0" t="s">
        <v>772</v>
      </c>
      <c r="I8" s="0" t="s">
        <v>773</v>
      </c>
      <c r="J8" s="0" t="s">
        <v>217</v>
      </c>
    </row>
    <row r="9" customFormat="false" ht="32.25" hidden="false" customHeight="true" outlineLevel="0" collapsed="false">
      <c r="B9" s="0" t="s">
        <v>790</v>
      </c>
      <c r="C9" s="0" t="s">
        <v>25</v>
      </c>
      <c r="D9" s="0" t="s">
        <v>25</v>
      </c>
      <c r="E9" s="9" t="s">
        <v>790</v>
      </c>
      <c r="F9" s="0" t="s">
        <v>771</v>
      </c>
      <c r="G9" s="0" t="s">
        <v>771</v>
      </c>
      <c r="H9" s="0" t="s">
        <v>772</v>
      </c>
      <c r="I9" s="0" t="s">
        <v>773</v>
      </c>
      <c r="J9" s="0" t="s">
        <v>217</v>
      </c>
    </row>
    <row r="10" customFormat="false" ht="24" hidden="false" customHeight="true" outlineLevel="0" collapsed="false">
      <c r="B10" s="0" t="s">
        <v>791</v>
      </c>
      <c r="C10" s="0" t="s">
        <v>25</v>
      </c>
      <c r="D10" s="0" t="s">
        <v>25</v>
      </c>
      <c r="E10" s="9" t="s">
        <v>792</v>
      </c>
      <c r="F10" s="0" t="s">
        <v>771</v>
      </c>
      <c r="G10" s="0" t="s">
        <v>771</v>
      </c>
      <c r="H10" s="0" t="s">
        <v>772</v>
      </c>
      <c r="I10" s="0" t="s">
        <v>773</v>
      </c>
      <c r="J10" s="0" t="s">
        <v>217</v>
      </c>
    </row>
    <row r="11" customFormat="false" ht="25.5" hidden="false" customHeight="false" outlineLevel="0" collapsed="false">
      <c r="B11" s="0" t="s">
        <v>793</v>
      </c>
      <c r="C11" s="0" t="s">
        <v>25</v>
      </c>
      <c r="D11" s="0" t="s">
        <v>25</v>
      </c>
      <c r="E11" s="9" t="s">
        <v>794</v>
      </c>
      <c r="F11" s="0" t="s">
        <v>771</v>
      </c>
      <c r="G11" s="0" t="s">
        <v>771</v>
      </c>
      <c r="H11" s="0" t="s">
        <v>772</v>
      </c>
      <c r="I11" s="0" t="s">
        <v>773</v>
      </c>
      <c r="J11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34.28"/>
    <col collapsed="false" customWidth="true" hidden="false" outlineLevel="0" max="6" min="6" style="0" width="18.14"/>
    <col collapsed="false" customWidth="true" hidden="false" outlineLevel="0" max="7" min="7" style="0" width="15.56"/>
    <col collapsed="false" customWidth="true" hidden="false" outlineLevel="0" max="8" min="8" style="0" width="9.56"/>
    <col collapsed="false" customWidth="true" hidden="false" outlineLevel="0" max="9" min="9" style="0" width="25.99"/>
    <col collapsed="false" customWidth="true" hidden="false" outlineLevel="0" max="10" min="10" style="0" width="24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9.75" hidden="false" customHeight="true" outlineLevel="0" collapsed="false">
      <c r="A2" s="12" t="s">
        <v>33</v>
      </c>
      <c r="B2" s="12" t="s">
        <v>21</v>
      </c>
      <c r="C2" s="12" t="s">
        <v>34</v>
      </c>
      <c r="D2" s="12" t="s">
        <v>35</v>
      </c>
      <c r="E2" s="12" t="s">
        <v>36</v>
      </c>
      <c r="F2" s="12" t="s">
        <v>25</v>
      </c>
      <c r="G2" s="13" t="s">
        <v>37</v>
      </c>
      <c r="H2" s="12" t="s">
        <v>17</v>
      </c>
      <c r="I2" s="12" t="s">
        <v>38</v>
      </c>
      <c r="J2" s="12" t="s">
        <v>39</v>
      </c>
    </row>
    <row r="3" s="11" customFormat="true" ht="40.5" hidden="false" customHeight="true" outlineLevel="0" collapsed="false">
      <c r="A3" s="14" t="s">
        <v>33</v>
      </c>
      <c r="B3" s="14" t="s">
        <v>40</v>
      </c>
      <c r="C3" s="8" t="s">
        <v>41</v>
      </c>
      <c r="D3" s="14" t="s">
        <v>42</v>
      </c>
      <c r="E3" s="4" t="s">
        <v>43</v>
      </c>
      <c r="F3" s="4" t="s">
        <v>44</v>
      </c>
      <c r="G3" s="8" t="s">
        <v>16</v>
      </c>
      <c r="H3" s="14" t="s">
        <v>17</v>
      </c>
      <c r="I3" s="8" t="s">
        <v>38</v>
      </c>
      <c r="J3" s="8" t="s">
        <v>39</v>
      </c>
    </row>
    <row r="4" s="11" customFormat="true" ht="29.25" hidden="false" customHeight="true" outlineLevel="0" collapsed="false">
      <c r="A4" s="14" t="s">
        <v>33</v>
      </c>
      <c r="B4" s="15" t="s">
        <v>45</v>
      </c>
      <c r="C4" s="14" t="s">
        <v>46</v>
      </c>
      <c r="D4" s="14" t="s">
        <v>47</v>
      </c>
      <c r="E4" s="16" t="s">
        <v>48</v>
      </c>
      <c r="F4" s="16" t="s">
        <v>49</v>
      </c>
      <c r="G4" s="8" t="s">
        <v>16</v>
      </c>
      <c r="H4" s="14" t="s">
        <v>17</v>
      </c>
      <c r="I4" s="8" t="s">
        <v>38</v>
      </c>
      <c r="J4" s="8" t="s">
        <v>50</v>
      </c>
    </row>
    <row r="5" customFormat="false" ht="27.75" hidden="false" customHeight="true" outlineLevel="0" collapsed="false">
      <c r="A5" s="17" t="s">
        <v>33</v>
      </c>
      <c r="B5" s="7" t="s">
        <v>51</v>
      </c>
      <c r="C5" s="18" t="s">
        <v>52</v>
      </c>
      <c r="D5" s="19" t="s">
        <v>47</v>
      </c>
      <c r="E5" s="20" t="s">
        <v>53</v>
      </c>
      <c r="F5" s="16" t="s">
        <v>54</v>
      </c>
      <c r="G5" s="17" t="s">
        <v>16</v>
      </c>
      <c r="H5" s="18" t="s">
        <v>17</v>
      </c>
      <c r="I5" s="17" t="s">
        <v>38</v>
      </c>
      <c r="J5" s="17" t="s">
        <v>55</v>
      </c>
    </row>
    <row r="6" s="11" customFormat="true" ht="58.5" hidden="false" customHeight="true" outlineLevel="0" collapsed="false">
      <c r="A6" s="8" t="s">
        <v>56</v>
      </c>
      <c r="B6" s="14" t="s">
        <v>11</v>
      </c>
      <c r="C6" s="14" t="s">
        <v>57</v>
      </c>
      <c r="D6" s="8" t="s">
        <v>58</v>
      </c>
      <c r="E6" s="9" t="s">
        <v>59</v>
      </c>
      <c r="F6" s="10" t="s">
        <v>60</v>
      </c>
      <c r="G6" s="8" t="s">
        <v>16</v>
      </c>
      <c r="H6" s="8" t="s">
        <v>61</v>
      </c>
      <c r="I6" s="7" t="s">
        <v>62</v>
      </c>
      <c r="J6" s="7" t="s">
        <v>63</v>
      </c>
    </row>
  </sheetData>
  <dataValidations count="1">
    <dataValidation allowBlank="true" errorStyle="stop" operator="between" showDropDown="false" showErrorMessage="true" showInputMessage="false" sqref="H2" type="list">
      <formula1>"Bueno,Regular,Mal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7.7"/>
    <col collapsed="false" customWidth="true" hidden="false" outlineLevel="0" max="5" min="5" style="0" width="33.14"/>
    <col collapsed="false" customWidth="true" hidden="false" outlineLevel="0" max="6" min="6" style="0" width="18.4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9" min="9" style="0" width="25.56"/>
    <col collapsed="false" customWidth="true" hidden="false" outlineLevel="0" max="10" min="10" style="0" width="21.42"/>
  </cols>
  <sheetData>
    <row r="1" customFormat="false" ht="24.75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2" t="s">
        <v>9</v>
      </c>
    </row>
    <row r="2" s="11" customFormat="true" ht="54" hidden="false" customHeight="true" outlineLevel="0" collapsed="false">
      <c r="A2" s="4" t="s">
        <v>10</v>
      </c>
      <c r="B2" s="4" t="s">
        <v>11</v>
      </c>
      <c r="C2" s="4" t="s">
        <v>64</v>
      </c>
      <c r="D2" s="4" t="s">
        <v>65</v>
      </c>
      <c r="E2" s="9" t="s">
        <v>66</v>
      </c>
      <c r="F2" s="4" t="s">
        <v>25</v>
      </c>
      <c r="G2" s="4" t="s">
        <v>67</v>
      </c>
      <c r="H2" s="4" t="s">
        <v>17</v>
      </c>
      <c r="I2" s="4" t="s">
        <v>68</v>
      </c>
      <c r="J2" s="4" t="s">
        <v>69</v>
      </c>
    </row>
    <row r="3" s="11" customFormat="true" ht="40.5" hidden="false" customHeight="true" outlineLevel="0" collapsed="false">
      <c r="A3" s="8" t="s">
        <v>70</v>
      </c>
      <c r="B3" s="15" t="s">
        <v>71</v>
      </c>
      <c r="C3" s="8" t="s">
        <v>72</v>
      </c>
      <c r="D3" s="14" t="s">
        <v>73</v>
      </c>
      <c r="E3" s="9" t="s">
        <v>74</v>
      </c>
      <c r="F3" s="16" t="s">
        <v>75</v>
      </c>
      <c r="G3" s="8" t="s">
        <v>16</v>
      </c>
      <c r="H3" s="14" t="s">
        <v>17</v>
      </c>
      <c r="I3" s="4" t="s">
        <v>68</v>
      </c>
      <c r="J3" s="4" t="s">
        <v>69</v>
      </c>
    </row>
    <row r="4" s="11" customFormat="true" ht="40.5" hidden="false" customHeight="true" outlineLevel="0" collapsed="false">
      <c r="A4" s="8" t="s">
        <v>33</v>
      </c>
      <c r="B4" s="15" t="s">
        <v>76</v>
      </c>
      <c r="C4" s="14" t="s">
        <v>77</v>
      </c>
      <c r="D4" s="23" t="n">
        <v>315504918</v>
      </c>
      <c r="E4" s="9" t="s">
        <v>78</v>
      </c>
      <c r="F4" s="16" t="s">
        <v>79</v>
      </c>
      <c r="G4" s="8" t="s">
        <v>16</v>
      </c>
      <c r="H4" s="14" t="s">
        <v>17</v>
      </c>
      <c r="I4" s="4" t="s">
        <v>68</v>
      </c>
      <c r="J4" s="4" t="s">
        <v>69</v>
      </c>
    </row>
    <row r="5" s="11" customFormat="true" ht="40.5" hidden="false" customHeight="true" outlineLevel="0" collapsed="false">
      <c r="A5" s="8" t="s">
        <v>33</v>
      </c>
      <c r="B5" s="7" t="s">
        <v>51</v>
      </c>
      <c r="C5" s="14" t="s">
        <v>80</v>
      </c>
      <c r="D5" s="23" t="n">
        <v>411002645</v>
      </c>
      <c r="E5" s="9" t="s">
        <v>81</v>
      </c>
      <c r="F5" s="16" t="s">
        <v>25</v>
      </c>
      <c r="G5" s="8" t="s">
        <v>82</v>
      </c>
      <c r="H5" s="14" t="s">
        <v>17</v>
      </c>
      <c r="I5" s="4" t="s">
        <v>68</v>
      </c>
      <c r="J5" s="4" t="s">
        <v>69</v>
      </c>
    </row>
    <row r="6" s="11" customFormat="true" ht="32.25" hidden="false" customHeight="true" outlineLevel="0" collapsed="false">
      <c r="A6" s="24" t="s">
        <v>83</v>
      </c>
      <c r="B6" s="24" t="s">
        <v>84</v>
      </c>
      <c r="C6" s="24" t="s">
        <v>85</v>
      </c>
      <c r="D6" s="8" t="s">
        <v>86</v>
      </c>
      <c r="E6" s="9" t="s">
        <v>87</v>
      </c>
      <c r="F6" s="10" t="s">
        <v>88</v>
      </c>
      <c r="G6" s="25" t="s">
        <v>16</v>
      </c>
      <c r="H6" s="8" t="s">
        <v>32</v>
      </c>
      <c r="I6" s="4" t="s">
        <v>68</v>
      </c>
      <c r="J6" s="8" t="s">
        <v>50</v>
      </c>
    </row>
    <row r="7" s="11" customFormat="true" ht="32.25" hidden="false" customHeight="true" outlineLevel="0" collapsed="false">
      <c r="A7" s="24" t="s">
        <v>89</v>
      </c>
      <c r="B7" s="24" t="s">
        <v>84</v>
      </c>
      <c r="C7" s="24" t="s">
        <v>90</v>
      </c>
      <c r="D7" s="8" t="s">
        <v>91</v>
      </c>
      <c r="E7" s="9" t="s">
        <v>92</v>
      </c>
      <c r="F7" s="24" t="s">
        <v>25</v>
      </c>
      <c r="G7" s="25" t="s">
        <v>93</v>
      </c>
      <c r="H7" s="24" t="s">
        <v>32</v>
      </c>
      <c r="I7" s="4" t="s">
        <v>68</v>
      </c>
      <c r="J7" s="8" t="s">
        <v>50</v>
      </c>
    </row>
    <row r="8" s="11" customFormat="true" ht="42" hidden="false" customHeight="true" outlineLevel="0" collapsed="false">
      <c r="A8" s="4" t="s">
        <v>20</v>
      </c>
      <c r="B8" s="14" t="s">
        <v>21</v>
      </c>
      <c r="C8" s="8" t="s">
        <v>94</v>
      </c>
      <c r="D8" s="24" t="s">
        <v>23</v>
      </c>
      <c r="E8" s="26" t="s">
        <v>95</v>
      </c>
      <c r="F8" s="14" t="s">
        <v>25</v>
      </c>
      <c r="G8" s="4" t="s">
        <v>96</v>
      </c>
      <c r="H8" s="4" t="s">
        <v>17</v>
      </c>
      <c r="I8" s="4" t="s">
        <v>68</v>
      </c>
      <c r="J8" s="4" t="s">
        <v>69</v>
      </c>
    </row>
  </sheetData>
  <dataValidations count="1">
    <dataValidation allowBlank="true" errorStyle="stop" operator="between" showDropDown="false" showErrorMessage="true" showInputMessage="false" sqref="H2 H8" type="list">
      <formula1>"Bueno,Regular,Mal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8" activeCellId="0" sqref="A18:I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9.41"/>
    <col collapsed="false" customWidth="true" hidden="false" outlineLevel="0" max="5" min="5" style="0" width="39.41"/>
    <col collapsed="false" customWidth="true" hidden="false" outlineLevel="0" max="6" min="6" style="0" width="18.85"/>
    <col collapsed="false" customWidth="true" hidden="false" outlineLevel="0" max="7" min="7" style="0" width="13.56"/>
    <col collapsed="false" customWidth="true" hidden="false" outlineLevel="0" max="8" min="8" style="0" width="10.99"/>
    <col collapsed="false" customWidth="true" hidden="false" outlineLevel="0" max="9" min="9" style="0" width="25.99"/>
    <col collapsed="false" customWidth="true" hidden="false" outlineLevel="0" max="10" min="10" style="0" width="24.85"/>
  </cols>
  <sheetData>
    <row r="1" customFormat="false" ht="29.25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2" t="s">
        <v>9</v>
      </c>
    </row>
    <row r="2" s="27" customFormat="true" ht="40.5" hidden="false" customHeight="true" outlineLevel="0" collapsed="false">
      <c r="A2" s="8" t="s">
        <v>33</v>
      </c>
      <c r="B2" s="15" t="s">
        <v>76</v>
      </c>
      <c r="C2" s="8" t="s">
        <v>77</v>
      </c>
      <c r="D2" s="23" t="n">
        <v>315504918</v>
      </c>
      <c r="E2" s="9" t="s">
        <v>97</v>
      </c>
      <c r="F2" s="16" t="s">
        <v>79</v>
      </c>
      <c r="G2" s="8" t="s">
        <v>16</v>
      </c>
      <c r="H2" s="14" t="s">
        <v>17</v>
      </c>
      <c r="I2" s="8" t="s">
        <v>98</v>
      </c>
      <c r="J2" s="8" t="s">
        <v>99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27" customFormat="true" ht="29.25" hidden="false" customHeight="true" outlineLevel="0" collapsed="false">
      <c r="A3" s="4" t="s">
        <v>100</v>
      </c>
      <c r="B3" s="4" t="s">
        <v>101</v>
      </c>
      <c r="C3" s="4" t="s">
        <v>46</v>
      </c>
      <c r="D3" s="4" t="s">
        <v>47</v>
      </c>
      <c r="E3" s="9" t="s">
        <v>102</v>
      </c>
      <c r="F3" s="10" t="s">
        <v>25</v>
      </c>
      <c r="G3" s="4" t="s">
        <v>103</v>
      </c>
      <c r="H3" s="4" t="s">
        <v>17</v>
      </c>
      <c r="I3" s="4" t="s">
        <v>62</v>
      </c>
      <c r="J3" s="8" t="s">
        <v>99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s="27" customFormat="true" ht="50.25" hidden="false" customHeight="true" outlineLevel="0" collapsed="false">
      <c r="A4" s="8" t="s">
        <v>56</v>
      </c>
      <c r="B4" s="24" t="s">
        <v>11</v>
      </c>
      <c r="C4" s="24" t="s">
        <v>104</v>
      </c>
      <c r="D4" s="24" t="s">
        <v>105</v>
      </c>
      <c r="E4" s="9" t="s">
        <v>106</v>
      </c>
      <c r="F4" s="10" t="s">
        <v>25</v>
      </c>
      <c r="G4" s="9" t="s">
        <v>107</v>
      </c>
      <c r="H4" s="28" t="s">
        <v>17</v>
      </c>
      <c r="I4" s="9" t="s">
        <v>108</v>
      </c>
      <c r="J4" s="8" t="s">
        <v>99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7" customFormat="true" ht="51" hidden="false" customHeight="false" outlineLevel="0" collapsed="false">
      <c r="A5" s="25" t="s">
        <v>56</v>
      </c>
      <c r="B5" s="8" t="s">
        <v>11</v>
      </c>
      <c r="C5" s="14" t="s">
        <v>104</v>
      </c>
      <c r="D5" s="8" t="s">
        <v>109</v>
      </c>
      <c r="E5" s="9" t="s">
        <v>110</v>
      </c>
      <c r="F5" s="10" t="s">
        <v>111</v>
      </c>
      <c r="G5" s="8" t="s">
        <v>16</v>
      </c>
      <c r="H5" s="8" t="s">
        <v>112</v>
      </c>
      <c r="I5" s="7" t="s">
        <v>113</v>
      </c>
      <c r="J5" s="8" t="s">
        <v>99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7" customFormat="true" ht="38.25" hidden="false" customHeight="false" outlineLevel="0" collapsed="false">
      <c r="A6" s="8" t="s">
        <v>33</v>
      </c>
      <c r="B6" s="8" t="s">
        <v>76</v>
      </c>
      <c r="C6" s="7" t="s">
        <v>77</v>
      </c>
      <c r="D6" s="29" t="n">
        <v>315505007</v>
      </c>
      <c r="E6" s="26" t="s">
        <v>114</v>
      </c>
      <c r="F6" s="10" t="s">
        <v>115</v>
      </c>
      <c r="G6" s="7" t="s">
        <v>16</v>
      </c>
      <c r="H6" s="7" t="s">
        <v>17</v>
      </c>
      <c r="I6" s="7" t="s">
        <v>116</v>
      </c>
      <c r="J6" s="7" t="s">
        <v>117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27" customFormat="true" ht="38.25" hidden="false" customHeight="false" outlineLevel="0" collapsed="false">
      <c r="A7" s="29" t="s">
        <v>33</v>
      </c>
      <c r="B7" s="8" t="s">
        <v>118</v>
      </c>
      <c r="C7" s="14" t="s">
        <v>119</v>
      </c>
      <c r="D7" s="29" t="n">
        <v>311003192</v>
      </c>
      <c r="E7" s="9" t="s">
        <v>120</v>
      </c>
      <c r="F7" s="10" t="s">
        <v>25</v>
      </c>
      <c r="G7" s="7" t="s">
        <v>121</v>
      </c>
      <c r="H7" s="7" t="s">
        <v>17</v>
      </c>
      <c r="I7" s="7" t="s">
        <v>122</v>
      </c>
      <c r="J7" s="7" t="s">
        <v>39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s="27" customFormat="true" ht="51" hidden="false" customHeight="false" outlineLevel="0" collapsed="false">
      <c r="A8" s="8" t="s">
        <v>56</v>
      </c>
      <c r="B8" s="8" t="s">
        <v>11</v>
      </c>
      <c r="C8" s="14" t="s">
        <v>104</v>
      </c>
      <c r="D8" s="29" t="s">
        <v>123</v>
      </c>
      <c r="E8" s="9" t="s">
        <v>124</v>
      </c>
      <c r="F8" s="10" t="s">
        <v>25</v>
      </c>
      <c r="G8" s="7" t="s">
        <v>125</v>
      </c>
      <c r="H8" s="7" t="s">
        <v>17</v>
      </c>
      <c r="I8" s="7" t="s">
        <v>122</v>
      </c>
      <c r="J8" s="7" t="s">
        <v>39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s="27" customFormat="true" ht="54.75" hidden="false" customHeight="true" outlineLevel="0" collapsed="false">
      <c r="A9" s="8" t="s">
        <v>126</v>
      </c>
      <c r="B9" s="15" t="s">
        <v>11</v>
      </c>
      <c r="C9" s="8" t="s">
        <v>127</v>
      </c>
      <c r="D9" s="14" t="s">
        <v>128</v>
      </c>
      <c r="E9" s="9" t="s">
        <v>129</v>
      </c>
      <c r="F9" s="16" t="s">
        <v>25</v>
      </c>
      <c r="G9" s="8" t="s">
        <v>130</v>
      </c>
      <c r="H9" s="14" t="s">
        <v>17</v>
      </c>
      <c r="I9" s="8" t="s">
        <v>131</v>
      </c>
      <c r="J9" s="8" t="s">
        <v>117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s="27" customFormat="true" ht="38.25" hidden="false" customHeight="false" outlineLevel="0" collapsed="false">
      <c r="A10" s="8" t="s">
        <v>27</v>
      </c>
      <c r="B10" s="8" t="s">
        <v>71</v>
      </c>
      <c r="C10" s="14" t="s">
        <v>132</v>
      </c>
      <c r="D10" s="29" t="s">
        <v>133</v>
      </c>
      <c r="E10" s="9" t="s">
        <v>134</v>
      </c>
      <c r="F10" s="10" t="s">
        <v>135</v>
      </c>
      <c r="G10" s="7" t="s">
        <v>16</v>
      </c>
      <c r="H10" s="7" t="s">
        <v>17</v>
      </c>
      <c r="I10" s="7" t="s">
        <v>136</v>
      </c>
      <c r="J10" s="7" t="s">
        <v>99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s="27" customFormat="true" ht="38.25" hidden="false" customHeight="false" outlineLevel="0" collapsed="false">
      <c r="A11" s="8" t="s">
        <v>33</v>
      </c>
      <c r="B11" s="8" t="s">
        <v>137</v>
      </c>
      <c r="C11" s="14" t="s">
        <v>138</v>
      </c>
      <c r="D11" s="29" t="s">
        <v>139</v>
      </c>
      <c r="E11" s="9" t="s">
        <v>140</v>
      </c>
      <c r="F11" s="10" t="s">
        <v>25</v>
      </c>
      <c r="G11" s="7" t="s">
        <v>141</v>
      </c>
      <c r="H11" s="7" t="s">
        <v>17</v>
      </c>
      <c r="I11" s="7" t="s">
        <v>136</v>
      </c>
      <c r="J11" s="7" t="s">
        <v>117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27" customFormat="true" ht="51" hidden="false" customHeight="false" outlineLevel="0" collapsed="false">
      <c r="A12" s="8" t="s">
        <v>56</v>
      </c>
      <c r="B12" s="8" t="s">
        <v>11</v>
      </c>
      <c r="C12" s="14" t="s">
        <v>142</v>
      </c>
      <c r="D12" s="29" t="s">
        <v>143</v>
      </c>
      <c r="E12" s="9" t="s">
        <v>144</v>
      </c>
      <c r="F12" s="10" t="s">
        <v>25</v>
      </c>
      <c r="G12" s="7" t="s">
        <v>145</v>
      </c>
      <c r="H12" s="7" t="s">
        <v>17</v>
      </c>
      <c r="I12" s="7" t="s">
        <v>146</v>
      </c>
      <c r="J12" s="7" t="s">
        <v>147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s="27" customFormat="true" ht="25.5" hidden="false" customHeight="false" outlineLevel="0" collapsed="false">
      <c r="A13" s="8" t="s">
        <v>70</v>
      </c>
      <c r="B13" s="8" t="s">
        <v>148</v>
      </c>
      <c r="C13" s="25" t="s">
        <v>149</v>
      </c>
      <c r="D13" s="29" t="s">
        <v>47</v>
      </c>
      <c r="E13" s="9" t="s">
        <v>150</v>
      </c>
      <c r="F13" s="10" t="s">
        <v>151</v>
      </c>
      <c r="G13" s="7" t="s">
        <v>16</v>
      </c>
      <c r="H13" s="7" t="s">
        <v>61</v>
      </c>
      <c r="I13" s="7" t="s">
        <v>136</v>
      </c>
      <c r="J13" s="7" t="s">
        <v>99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27" customFormat="true" ht="41.25" hidden="false" customHeight="true" outlineLevel="0" collapsed="false">
      <c r="A14" s="14" t="s">
        <v>33</v>
      </c>
      <c r="B14" s="14" t="s">
        <v>21</v>
      </c>
      <c r="C14" s="14" t="s">
        <v>94</v>
      </c>
      <c r="D14" s="14" t="s">
        <v>152</v>
      </c>
      <c r="E14" s="8" t="s">
        <v>153</v>
      </c>
      <c r="F14" s="16" t="s">
        <v>25</v>
      </c>
      <c r="G14" s="8" t="s">
        <v>154</v>
      </c>
      <c r="H14" s="14" t="s">
        <v>17</v>
      </c>
      <c r="I14" s="7" t="s">
        <v>136</v>
      </c>
      <c r="J14" s="8" t="s">
        <v>39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s="27" customFormat="true" ht="42" hidden="false" customHeight="true" outlineLevel="0" collapsed="false">
      <c r="A15" s="14" t="s">
        <v>70</v>
      </c>
      <c r="B15" s="15" t="s">
        <v>71</v>
      </c>
      <c r="C15" s="8" t="s">
        <v>155</v>
      </c>
      <c r="D15" s="14" t="s">
        <v>156</v>
      </c>
      <c r="E15" s="16" t="s">
        <v>157</v>
      </c>
      <c r="F15" s="16" t="s">
        <v>25</v>
      </c>
      <c r="G15" s="8" t="s">
        <v>158</v>
      </c>
      <c r="H15" s="14" t="s">
        <v>17</v>
      </c>
      <c r="I15" s="7" t="s">
        <v>136</v>
      </c>
      <c r="J15" s="8" t="s">
        <v>39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s="27" customFormat="true" ht="42" hidden="false" customHeight="true" outlineLevel="0" collapsed="false">
      <c r="A16" s="8" t="s">
        <v>126</v>
      </c>
      <c r="B16" s="15" t="s">
        <v>11</v>
      </c>
      <c r="C16" s="14" t="s">
        <v>12</v>
      </c>
      <c r="D16" s="24" t="s">
        <v>159</v>
      </c>
      <c r="E16" s="9" t="s">
        <v>160</v>
      </c>
      <c r="F16" s="16" t="s">
        <v>161</v>
      </c>
      <c r="G16" s="8" t="s">
        <v>16</v>
      </c>
      <c r="H16" s="14" t="s">
        <v>17</v>
      </c>
      <c r="I16" s="7" t="s">
        <v>162</v>
      </c>
      <c r="J16" s="8" t="s">
        <v>99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s="11" customFormat="true" ht="30.75" hidden="false" customHeight="true" outlineLevel="0" collapsed="false">
      <c r="A17" s="8" t="s">
        <v>163</v>
      </c>
      <c r="B17" s="15" t="s">
        <v>164</v>
      </c>
      <c r="C17" s="8" t="s">
        <v>165</v>
      </c>
      <c r="D17" s="24" t="s">
        <v>166</v>
      </c>
      <c r="E17" s="9" t="s">
        <v>167</v>
      </c>
      <c r="F17" s="24" t="s">
        <v>25</v>
      </c>
      <c r="G17" s="8" t="s">
        <v>168</v>
      </c>
      <c r="H17" s="14" t="s">
        <v>17</v>
      </c>
      <c r="I17" s="7" t="s">
        <v>136</v>
      </c>
      <c r="J17" s="8" t="s">
        <v>99</v>
      </c>
    </row>
    <row r="18" s="11" customFormat="true" ht="42.75" hidden="false" customHeight="true" outlineLevel="0" collapsed="false">
      <c r="A18" s="8" t="s">
        <v>27</v>
      </c>
      <c r="B18" s="25" t="s">
        <v>71</v>
      </c>
      <c r="C18" s="25" t="s">
        <v>169</v>
      </c>
      <c r="D18" s="25" t="s">
        <v>170</v>
      </c>
      <c r="E18" s="9" t="s">
        <v>171</v>
      </c>
      <c r="F18" s="25" t="s">
        <v>25</v>
      </c>
      <c r="G18" s="4" t="s">
        <v>172</v>
      </c>
      <c r="H18" s="25" t="s">
        <v>32</v>
      </c>
      <c r="I18" s="7" t="s">
        <v>136</v>
      </c>
      <c r="J18" s="8" t="s">
        <v>173</v>
      </c>
    </row>
  </sheetData>
  <dataValidations count="1">
    <dataValidation allowBlank="true" errorStyle="stop" operator="between" showDropDown="false" showErrorMessage="true" showInputMessage="false" sqref="H3" type="list">
      <formula1>"Bueno,Regular,Mal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7.42"/>
    <col collapsed="false" customWidth="true" hidden="false" outlineLevel="0" max="5" min="5" style="0" width="33.99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8.41"/>
    <col collapsed="false" customWidth="true" hidden="false" outlineLevel="0" max="9" min="9" style="0" width="33.85"/>
    <col collapsed="false" customWidth="true" hidden="false" outlineLevel="0" max="10" min="10" style="0" width="25.85"/>
  </cols>
  <sheetData>
    <row r="1" customFormat="false" ht="26.25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2" t="s">
        <v>9</v>
      </c>
    </row>
    <row r="2" s="11" customFormat="true" ht="38.25" hidden="false" customHeight="false" outlineLevel="0" collapsed="false">
      <c r="A2" s="8" t="s">
        <v>33</v>
      </c>
      <c r="B2" s="8" t="s">
        <v>21</v>
      </c>
      <c r="C2" s="8" t="s">
        <v>94</v>
      </c>
      <c r="D2" s="25" t="s">
        <v>174</v>
      </c>
      <c r="E2" s="9" t="s">
        <v>175</v>
      </c>
      <c r="F2" s="10" t="s">
        <v>25</v>
      </c>
      <c r="G2" s="4" t="s">
        <v>176</v>
      </c>
      <c r="H2" s="8" t="s">
        <v>17</v>
      </c>
      <c r="I2" s="7" t="s">
        <v>177</v>
      </c>
      <c r="J2" s="8" t="s">
        <v>178</v>
      </c>
    </row>
    <row r="3" s="11" customFormat="true" ht="51.75" hidden="false" customHeight="true" outlineLevel="0" collapsed="false">
      <c r="A3" s="8" t="s">
        <v>56</v>
      </c>
      <c r="B3" s="8" t="s">
        <v>11</v>
      </c>
      <c r="C3" s="8" t="s">
        <v>104</v>
      </c>
      <c r="D3" s="25" t="s">
        <v>179</v>
      </c>
      <c r="E3" s="9" t="s">
        <v>180</v>
      </c>
      <c r="F3" s="10" t="s">
        <v>25</v>
      </c>
      <c r="G3" s="4" t="s">
        <v>181</v>
      </c>
      <c r="H3" s="8" t="s">
        <v>17</v>
      </c>
      <c r="I3" s="8" t="s">
        <v>182</v>
      </c>
      <c r="J3" s="8" t="s">
        <v>183</v>
      </c>
    </row>
    <row r="4" s="11" customFormat="true" ht="53.25" hidden="false" customHeight="true" outlineLevel="0" collapsed="false">
      <c r="A4" s="8" t="s">
        <v>56</v>
      </c>
      <c r="B4" s="8" t="s">
        <v>11</v>
      </c>
      <c r="C4" s="7" t="s">
        <v>12</v>
      </c>
      <c r="D4" s="25" t="s">
        <v>184</v>
      </c>
      <c r="E4" s="9" t="s">
        <v>185</v>
      </c>
      <c r="F4" s="10" t="s">
        <v>186</v>
      </c>
      <c r="G4" s="16" t="s">
        <v>16</v>
      </c>
      <c r="H4" s="7" t="s">
        <v>17</v>
      </c>
      <c r="I4" s="7" t="s">
        <v>187</v>
      </c>
      <c r="J4" s="7" t="s">
        <v>147</v>
      </c>
    </row>
    <row r="5" s="11" customFormat="true" ht="38.25" hidden="false" customHeight="false" outlineLevel="0" collapsed="false">
      <c r="A5" s="7" t="s">
        <v>33</v>
      </c>
      <c r="B5" s="8" t="s">
        <v>118</v>
      </c>
      <c r="C5" s="7" t="s">
        <v>188</v>
      </c>
      <c r="D5" s="30" t="n">
        <v>311002931</v>
      </c>
      <c r="E5" s="9" t="s">
        <v>189</v>
      </c>
      <c r="F5" s="10" t="s">
        <v>190</v>
      </c>
      <c r="G5" s="16" t="s">
        <v>16</v>
      </c>
      <c r="H5" s="7" t="s">
        <v>17</v>
      </c>
      <c r="I5" s="7" t="s">
        <v>182</v>
      </c>
      <c r="J5" s="7" t="s">
        <v>183</v>
      </c>
    </row>
    <row r="6" s="11" customFormat="true" ht="45" hidden="false" customHeight="true" outlineLevel="0" collapsed="false">
      <c r="A6" s="7" t="s">
        <v>27</v>
      </c>
      <c r="B6" s="8" t="s">
        <v>84</v>
      </c>
      <c r="C6" s="7" t="s">
        <v>191</v>
      </c>
      <c r="D6" s="25" t="s">
        <v>192</v>
      </c>
      <c r="E6" s="9" t="s">
        <v>193</v>
      </c>
      <c r="F6" s="10" t="s">
        <v>194</v>
      </c>
      <c r="G6" s="16" t="s">
        <v>16</v>
      </c>
      <c r="H6" s="7" t="s">
        <v>17</v>
      </c>
      <c r="I6" s="7" t="s">
        <v>182</v>
      </c>
      <c r="J6" s="7" t="s">
        <v>183</v>
      </c>
    </row>
    <row r="7" s="11" customFormat="true" ht="34.5" hidden="false" customHeight="true" outlineLevel="0" collapsed="false">
      <c r="A7" s="7" t="s">
        <v>83</v>
      </c>
      <c r="B7" s="8" t="s">
        <v>71</v>
      </c>
      <c r="C7" s="7" t="s">
        <v>195</v>
      </c>
      <c r="D7" s="25" t="s">
        <v>196</v>
      </c>
      <c r="E7" s="9" t="s">
        <v>197</v>
      </c>
      <c r="F7" s="10" t="s">
        <v>198</v>
      </c>
      <c r="G7" s="16" t="s">
        <v>16</v>
      </c>
      <c r="H7" s="7" t="s">
        <v>17</v>
      </c>
      <c r="I7" s="8" t="s">
        <v>199</v>
      </c>
      <c r="J7" s="7" t="s">
        <v>183</v>
      </c>
    </row>
    <row r="8" s="11" customFormat="true" ht="30.75" hidden="false" customHeight="true" outlineLevel="0" collapsed="false">
      <c r="A8" s="7" t="s">
        <v>200</v>
      </c>
      <c r="B8" s="8" t="s">
        <v>71</v>
      </c>
      <c r="C8" s="31" t="n">
        <v>1702</v>
      </c>
      <c r="D8" s="25" t="s">
        <v>201</v>
      </c>
      <c r="E8" s="9" t="s">
        <v>202</v>
      </c>
      <c r="F8" s="10" t="s">
        <v>203</v>
      </c>
      <c r="G8" s="16" t="s">
        <v>16</v>
      </c>
      <c r="H8" s="7" t="s">
        <v>17</v>
      </c>
      <c r="I8" s="8" t="s">
        <v>199</v>
      </c>
      <c r="J8" s="7" t="s">
        <v>183</v>
      </c>
    </row>
    <row r="9" s="11" customFormat="true" ht="66" hidden="false" customHeight="true" outlineLevel="0" collapsed="false">
      <c r="A9" s="8" t="s">
        <v>56</v>
      </c>
      <c r="B9" s="24" t="s">
        <v>11</v>
      </c>
      <c r="C9" s="25" t="s">
        <v>142</v>
      </c>
      <c r="D9" s="25" t="s">
        <v>204</v>
      </c>
      <c r="E9" s="9" t="s">
        <v>205</v>
      </c>
      <c r="F9" s="10" t="s">
        <v>206</v>
      </c>
      <c r="G9" s="4" t="s">
        <v>16</v>
      </c>
      <c r="H9" s="8" t="s">
        <v>17</v>
      </c>
      <c r="I9" s="7" t="s">
        <v>177</v>
      </c>
      <c r="J9" s="8" t="s">
        <v>207</v>
      </c>
    </row>
    <row r="10" s="11" customFormat="true" ht="51" hidden="false" customHeight="false" outlineLevel="0" collapsed="false">
      <c r="A10" s="8" t="s">
        <v>56</v>
      </c>
      <c r="B10" s="8" t="s">
        <v>11</v>
      </c>
      <c r="C10" s="8" t="s">
        <v>127</v>
      </c>
      <c r="D10" s="25" t="s">
        <v>208</v>
      </c>
      <c r="E10" s="9" t="s">
        <v>209</v>
      </c>
      <c r="F10" s="10" t="s">
        <v>210</v>
      </c>
      <c r="G10" s="8" t="s">
        <v>16</v>
      </c>
      <c r="H10" s="7" t="s">
        <v>17</v>
      </c>
      <c r="I10" s="7" t="s">
        <v>177</v>
      </c>
      <c r="J10" s="7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85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5" min="5" style="0" width="37.85"/>
    <col collapsed="false" customWidth="true" hidden="false" outlineLevel="0" max="6" min="6" style="0" width="19.41"/>
    <col collapsed="false" customWidth="true" hidden="false" outlineLevel="0" max="7" min="7" style="0" width="11.7"/>
    <col collapsed="false" customWidth="true" hidden="false" outlineLevel="0" max="8" min="8" style="0" width="9.41"/>
    <col collapsed="false" customWidth="true" hidden="false" outlineLevel="0" max="9" min="9" style="0" width="21.99"/>
    <col collapsed="false" customWidth="true" hidden="false" outlineLevel="0" max="10" min="10" style="0" width="19.85"/>
  </cols>
  <sheetData>
    <row r="1" customFormat="false" ht="25.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2" t="s">
        <v>9</v>
      </c>
    </row>
    <row r="2" s="27" customFormat="true" ht="39" hidden="false" customHeight="true" outlineLevel="0" collapsed="false">
      <c r="A2" s="14" t="s">
        <v>211</v>
      </c>
      <c r="B2" s="14" t="s">
        <v>71</v>
      </c>
      <c r="C2" s="8" t="s">
        <v>212</v>
      </c>
      <c r="D2" s="25" t="s">
        <v>213</v>
      </c>
      <c r="E2" s="9" t="s">
        <v>214</v>
      </c>
      <c r="F2" s="10" t="s">
        <v>215</v>
      </c>
      <c r="G2" s="4" t="s">
        <v>16</v>
      </c>
      <c r="H2" s="25" t="s">
        <v>17</v>
      </c>
      <c r="I2" s="8" t="s">
        <v>216</v>
      </c>
      <c r="J2" s="8" t="s">
        <v>217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</row>
    <row r="3" s="27" customFormat="true" ht="42.75" hidden="false" customHeight="true" outlineLevel="0" collapsed="false">
      <c r="A3" s="14" t="s">
        <v>89</v>
      </c>
      <c r="B3" s="14" t="s">
        <v>71</v>
      </c>
      <c r="C3" s="25" t="s">
        <v>218</v>
      </c>
      <c r="D3" s="25" t="s">
        <v>219</v>
      </c>
      <c r="E3" s="9" t="s">
        <v>220</v>
      </c>
      <c r="F3" s="10" t="s">
        <v>221</v>
      </c>
      <c r="G3" s="8" t="s">
        <v>16</v>
      </c>
      <c r="H3" s="8" t="s">
        <v>17</v>
      </c>
      <c r="I3" s="8" t="s">
        <v>216</v>
      </c>
      <c r="J3" s="8" t="s">
        <v>217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</row>
    <row r="4" s="27" customFormat="true" ht="28.5" hidden="false" customHeight="true" outlineLevel="0" collapsed="false">
      <c r="A4" s="8" t="s">
        <v>83</v>
      </c>
      <c r="B4" s="14" t="s">
        <v>71</v>
      </c>
      <c r="C4" s="25" t="s">
        <v>222</v>
      </c>
      <c r="D4" s="25" t="s">
        <v>223</v>
      </c>
      <c r="E4" s="9" t="s">
        <v>224</v>
      </c>
      <c r="F4" s="10" t="s">
        <v>225</v>
      </c>
      <c r="G4" s="8" t="s">
        <v>16</v>
      </c>
      <c r="H4" s="8" t="s">
        <v>17</v>
      </c>
      <c r="I4" s="8" t="s">
        <v>216</v>
      </c>
      <c r="J4" s="8" t="s">
        <v>21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</row>
    <row r="5" s="27" customFormat="true" ht="38.25" hidden="false" customHeight="false" outlineLevel="0" collapsed="false">
      <c r="A5" s="8" t="s">
        <v>33</v>
      </c>
      <c r="B5" s="7" t="s">
        <v>21</v>
      </c>
      <c r="C5" s="25" t="s">
        <v>226</v>
      </c>
      <c r="D5" s="25" t="s">
        <v>227</v>
      </c>
      <c r="E5" s="9" t="s">
        <v>228</v>
      </c>
      <c r="F5" s="10" t="s">
        <v>25</v>
      </c>
      <c r="G5" s="8" t="s">
        <v>229</v>
      </c>
      <c r="H5" s="7" t="s">
        <v>17</v>
      </c>
      <c r="I5" s="7" t="s">
        <v>216</v>
      </c>
      <c r="J5" s="8" t="s">
        <v>217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</row>
    <row r="6" s="27" customFormat="true" ht="25.5" hidden="false" customHeight="false" outlineLevel="0" collapsed="false">
      <c r="A6" s="14" t="s">
        <v>230</v>
      </c>
      <c r="B6" s="7" t="s">
        <v>231</v>
      </c>
      <c r="C6" s="28" t="s">
        <v>46</v>
      </c>
      <c r="D6" s="32" t="s">
        <v>47</v>
      </c>
      <c r="E6" s="9" t="s">
        <v>232</v>
      </c>
      <c r="F6" s="10" t="s">
        <v>25</v>
      </c>
      <c r="G6" s="8" t="s">
        <v>233</v>
      </c>
      <c r="H6" s="7" t="s">
        <v>17</v>
      </c>
      <c r="I6" s="7" t="s">
        <v>216</v>
      </c>
      <c r="J6" s="8" t="s">
        <v>217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</row>
    <row r="7" s="27" customFormat="true" ht="53.25" hidden="false" customHeight="true" outlineLevel="0" collapsed="false">
      <c r="A7" s="8" t="s">
        <v>234</v>
      </c>
      <c r="B7" s="14" t="s">
        <v>71</v>
      </c>
      <c r="C7" s="25" t="s">
        <v>235</v>
      </c>
      <c r="D7" s="7" t="s">
        <v>236</v>
      </c>
      <c r="E7" s="9" t="s">
        <v>237</v>
      </c>
      <c r="F7" s="10" t="s">
        <v>25</v>
      </c>
      <c r="G7" s="8" t="s">
        <v>238</v>
      </c>
      <c r="H7" s="7" t="s">
        <v>17</v>
      </c>
      <c r="I7" s="7" t="s">
        <v>216</v>
      </c>
      <c r="J7" s="8" t="s">
        <v>217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</row>
    <row r="8" s="27" customFormat="true" ht="41.25" hidden="false" customHeight="true" outlineLevel="0" collapsed="false">
      <c r="A8" s="8" t="s">
        <v>33</v>
      </c>
      <c r="B8" s="14" t="s">
        <v>21</v>
      </c>
      <c r="C8" s="8" t="s">
        <v>22</v>
      </c>
      <c r="D8" s="25" t="s">
        <v>23</v>
      </c>
      <c r="E8" s="9" t="s">
        <v>239</v>
      </c>
      <c r="F8" s="10" t="s">
        <v>25</v>
      </c>
      <c r="G8" s="8" t="s">
        <v>240</v>
      </c>
      <c r="H8" s="7" t="s">
        <v>17</v>
      </c>
      <c r="I8" s="7" t="s">
        <v>216</v>
      </c>
      <c r="J8" s="8" t="s">
        <v>217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</row>
    <row r="9" s="27" customFormat="true" ht="32.25" hidden="false" customHeight="true" outlineLevel="0" collapsed="false">
      <c r="A9" s="8" t="s">
        <v>89</v>
      </c>
      <c r="B9" s="8" t="s">
        <v>71</v>
      </c>
      <c r="C9" s="25" t="s">
        <v>222</v>
      </c>
      <c r="D9" s="25" t="s">
        <v>241</v>
      </c>
      <c r="E9" s="9" t="s">
        <v>242</v>
      </c>
      <c r="F9" s="10" t="s">
        <v>243</v>
      </c>
      <c r="G9" s="8" t="s">
        <v>16</v>
      </c>
      <c r="H9" s="7" t="s">
        <v>17</v>
      </c>
      <c r="I9" s="7" t="s">
        <v>216</v>
      </c>
      <c r="J9" s="8" t="s">
        <v>217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</row>
    <row r="10" s="27" customFormat="true" ht="35.25" hidden="false" customHeight="true" outlineLevel="0" collapsed="false">
      <c r="A10" s="8" t="s">
        <v>244</v>
      </c>
      <c r="B10" s="8" t="s">
        <v>245</v>
      </c>
      <c r="C10" s="25" t="s">
        <v>46</v>
      </c>
      <c r="D10" s="25" t="s">
        <v>47</v>
      </c>
      <c r="E10" s="9" t="s">
        <v>246</v>
      </c>
      <c r="F10" s="10" t="s">
        <v>25</v>
      </c>
      <c r="G10" s="8" t="s">
        <v>247</v>
      </c>
      <c r="H10" s="7" t="s">
        <v>17</v>
      </c>
      <c r="I10" s="7" t="s">
        <v>216</v>
      </c>
      <c r="J10" s="8" t="s">
        <v>21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</row>
    <row r="11" s="27" customFormat="true" ht="30" hidden="false" customHeight="true" outlineLevel="0" collapsed="false">
      <c r="A11" s="8" t="s">
        <v>89</v>
      </c>
      <c r="B11" s="8" t="s">
        <v>84</v>
      </c>
      <c r="C11" s="25" t="s">
        <v>90</v>
      </c>
      <c r="D11" s="25" t="s">
        <v>248</v>
      </c>
      <c r="E11" s="9" t="s">
        <v>249</v>
      </c>
      <c r="F11" s="10" t="s">
        <v>25</v>
      </c>
      <c r="G11" s="8" t="s">
        <v>250</v>
      </c>
      <c r="H11" s="7" t="s">
        <v>17</v>
      </c>
      <c r="I11" s="7" t="s">
        <v>216</v>
      </c>
      <c r="J11" s="8" t="s">
        <v>217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</row>
    <row r="12" s="27" customFormat="true" ht="31.5" hidden="false" customHeight="true" outlineLevel="0" collapsed="false">
      <c r="A12" s="8" t="s">
        <v>83</v>
      </c>
      <c r="B12" s="8" t="s">
        <v>71</v>
      </c>
      <c r="C12" s="8" t="s">
        <v>251</v>
      </c>
      <c r="D12" s="25" t="s">
        <v>252</v>
      </c>
      <c r="E12" s="9" t="s">
        <v>253</v>
      </c>
      <c r="F12" s="10" t="s">
        <v>254</v>
      </c>
      <c r="G12" s="8" t="s">
        <v>16</v>
      </c>
      <c r="H12" s="7" t="s">
        <v>17</v>
      </c>
      <c r="I12" s="7" t="s">
        <v>216</v>
      </c>
      <c r="J12" s="8" t="s">
        <v>217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</row>
    <row r="13" s="27" customFormat="true" ht="32.25" hidden="false" customHeight="true" outlineLevel="0" collapsed="false">
      <c r="A13" s="8" t="s">
        <v>83</v>
      </c>
      <c r="B13" s="8" t="s">
        <v>84</v>
      </c>
      <c r="C13" s="24" t="s">
        <v>85</v>
      </c>
      <c r="D13" s="8" t="s">
        <v>255</v>
      </c>
      <c r="E13" s="9" t="s">
        <v>256</v>
      </c>
      <c r="F13" s="10" t="s">
        <v>25</v>
      </c>
      <c r="G13" s="8" t="s">
        <v>257</v>
      </c>
      <c r="H13" s="7" t="s">
        <v>17</v>
      </c>
      <c r="I13" s="7" t="s">
        <v>216</v>
      </c>
      <c r="J13" s="8" t="s">
        <v>217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</row>
    <row r="14" s="27" customFormat="true" ht="30.75" hidden="false" customHeight="true" outlineLevel="0" collapsed="false">
      <c r="A14" s="8" t="s">
        <v>258</v>
      </c>
      <c r="B14" s="8" t="s">
        <v>259</v>
      </c>
      <c r="C14" s="8" t="s">
        <v>260</v>
      </c>
      <c r="D14" s="25" t="s">
        <v>261</v>
      </c>
      <c r="E14" s="9" t="s">
        <v>262</v>
      </c>
      <c r="F14" s="10" t="s">
        <v>25</v>
      </c>
      <c r="G14" s="8" t="s">
        <v>16</v>
      </c>
      <c r="H14" s="7" t="s">
        <v>112</v>
      </c>
      <c r="I14" s="7" t="s">
        <v>216</v>
      </c>
      <c r="J14" s="8" t="s">
        <v>217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</row>
    <row r="15" s="33" customFormat="true" ht="51" hidden="false" customHeight="false" outlineLevel="0" collapsed="false">
      <c r="A15" s="8" t="s">
        <v>27</v>
      </c>
      <c r="B15" s="8" t="s">
        <v>11</v>
      </c>
      <c r="C15" s="8" t="s">
        <v>263</v>
      </c>
      <c r="D15" s="8" t="s">
        <v>264</v>
      </c>
      <c r="E15" s="9" t="s">
        <v>265</v>
      </c>
      <c r="F15" s="10" t="s">
        <v>25</v>
      </c>
      <c r="G15" s="8" t="s">
        <v>266</v>
      </c>
      <c r="H15" s="7" t="s">
        <v>112</v>
      </c>
      <c r="I15" s="7" t="s">
        <v>216</v>
      </c>
      <c r="J15" s="8" t="s">
        <v>217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</row>
    <row r="16" s="27" customFormat="true" ht="53.25" hidden="false" customHeight="true" outlineLevel="0" collapsed="false">
      <c r="A16" s="8" t="s">
        <v>230</v>
      </c>
      <c r="B16" s="8" t="s">
        <v>267</v>
      </c>
      <c r="C16" s="8" t="s">
        <v>268</v>
      </c>
      <c r="D16" s="8" t="s">
        <v>47</v>
      </c>
      <c r="E16" s="9" t="s">
        <v>269</v>
      </c>
      <c r="F16" s="10" t="s">
        <v>270</v>
      </c>
      <c r="G16" s="8" t="s">
        <v>16</v>
      </c>
      <c r="H16" s="7" t="s">
        <v>112</v>
      </c>
      <c r="I16" s="7" t="s">
        <v>216</v>
      </c>
      <c r="J16" s="8" t="s">
        <v>217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</row>
    <row r="17" s="27" customFormat="true" ht="38.25" hidden="false" customHeight="false" outlineLevel="0" collapsed="false">
      <c r="A17" s="8" t="s">
        <v>27</v>
      </c>
      <c r="B17" s="8" t="s">
        <v>84</v>
      </c>
      <c r="C17" s="8" t="s">
        <v>191</v>
      </c>
      <c r="D17" s="8" t="s">
        <v>271</v>
      </c>
      <c r="E17" s="9" t="s">
        <v>272</v>
      </c>
      <c r="F17" s="10" t="s">
        <v>273</v>
      </c>
      <c r="G17" s="8" t="s">
        <v>16</v>
      </c>
      <c r="H17" s="7" t="s">
        <v>112</v>
      </c>
      <c r="I17" s="7" t="s">
        <v>216</v>
      </c>
      <c r="J17" s="8" t="s">
        <v>217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</row>
    <row r="18" s="27" customFormat="true" ht="35.25" hidden="false" customHeight="true" outlineLevel="0" collapsed="false">
      <c r="A18" s="8" t="s">
        <v>27</v>
      </c>
      <c r="B18" s="8" t="s">
        <v>71</v>
      </c>
      <c r="C18" s="8" t="s">
        <v>274</v>
      </c>
      <c r="D18" s="8" t="s">
        <v>275</v>
      </c>
      <c r="E18" s="9" t="s">
        <v>276</v>
      </c>
      <c r="F18" s="10" t="s">
        <v>277</v>
      </c>
      <c r="G18" s="8" t="s">
        <v>16</v>
      </c>
      <c r="H18" s="7" t="s">
        <v>112</v>
      </c>
      <c r="I18" s="7" t="s">
        <v>216</v>
      </c>
      <c r="J18" s="8" t="s">
        <v>217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</row>
    <row r="19" s="27" customFormat="true" ht="42.75" hidden="false" customHeight="true" outlineLevel="0" collapsed="false">
      <c r="A19" s="8" t="s">
        <v>56</v>
      </c>
      <c r="B19" s="8" t="s">
        <v>11</v>
      </c>
      <c r="C19" s="8" t="s">
        <v>12</v>
      </c>
      <c r="D19" s="25" t="s">
        <v>278</v>
      </c>
      <c r="E19" s="9" t="s">
        <v>279</v>
      </c>
      <c r="F19" s="10" t="s">
        <v>280</v>
      </c>
      <c r="G19" s="8" t="s">
        <v>16</v>
      </c>
      <c r="H19" s="7" t="s">
        <v>17</v>
      </c>
      <c r="I19" s="7" t="s">
        <v>216</v>
      </c>
      <c r="J19" s="7" t="s">
        <v>281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</row>
    <row r="20" s="27" customFormat="true" ht="30" hidden="false" customHeight="true" outlineLevel="0" collapsed="false">
      <c r="A20" s="8" t="s">
        <v>33</v>
      </c>
      <c r="B20" s="8" t="s">
        <v>282</v>
      </c>
      <c r="C20" s="8" t="s">
        <v>283</v>
      </c>
      <c r="D20" s="29" t="n">
        <v>411002922</v>
      </c>
      <c r="E20" s="9" t="s">
        <v>284</v>
      </c>
      <c r="F20" s="10" t="s">
        <v>285</v>
      </c>
      <c r="G20" s="8" t="s">
        <v>16</v>
      </c>
      <c r="H20" s="7" t="s">
        <v>17</v>
      </c>
      <c r="I20" s="7" t="s">
        <v>216</v>
      </c>
      <c r="J20" s="7" t="s">
        <v>281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</row>
    <row r="21" s="27" customFormat="true" ht="31.5" hidden="false" customHeight="true" outlineLevel="0" collapsed="false">
      <c r="A21" s="8" t="s">
        <v>286</v>
      </c>
      <c r="B21" s="8" t="s">
        <v>46</v>
      </c>
      <c r="C21" s="8" t="s">
        <v>46</v>
      </c>
      <c r="D21" s="25" t="s">
        <v>47</v>
      </c>
      <c r="E21" s="9" t="s">
        <v>287</v>
      </c>
      <c r="F21" s="10" t="s">
        <v>25</v>
      </c>
      <c r="G21" s="8" t="s">
        <v>288</v>
      </c>
      <c r="H21" s="7" t="s">
        <v>112</v>
      </c>
      <c r="I21" s="7" t="s">
        <v>216</v>
      </c>
      <c r="J21" s="7" t="s">
        <v>217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</row>
    <row r="22" s="27" customFormat="true" ht="30" hidden="false" customHeight="true" outlineLevel="0" collapsed="false">
      <c r="A22" s="8" t="s">
        <v>286</v>
      </c>
      <c r="B22" s="8" t="s">
        <v>46</v>
      </c>
      <c r="C22" s="8" t="s">
        <v>46</v>
      </c>
      <c r="D22" s="25" t="s">
        <v>47</v>
      </c>
      <c r="E22" s="9" t="s">
        <v>287</v>
      </c>
      <c r="F22" s="10" t="s">
        <v>25</v>
      </c>
      <c r="G22" s="8" t="s">
        <v>289</v>
      </c>
      <c r="H22" s="7" t="s">
        <v>112</v>
      </c>
      <c r="I22" s="7" t="s">
        <v>216</v>
      </c>
      <c r="J22" s="7" t="s">
        <v>217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</row>
    <row r="23" s="27" customFormat="true" ht="29.25" hidden="false" customHeight="true" outlineLevel="0" collapsed="false">
      <c r="A23" s="8" t="s">
        <v>258</v>
      </c>
      <c r="B23" s="8" t="s">
        <v>290</v>
      </c>
      <c r="C23" s="8" t="s">
        <v>291</v>
      </c>
      <c r="D23" s="25" t="s">
        <v>292</v>
      </c>
      <c r="E23" s="9" t="s">
        <v>293</v>
      </c>
      <c r="F23" s="10" t="s">
        <v>25</v>
      </c>
      <c r="G23" s="8" t="s">
        <v>294</v>
      </c>
      <c r="H23" s="7" t="s">
        <v>17</v>
      </c>
      <c r="I23" s="7" t="s">
        <v>295</v>
      </c>
      <c r="J23" s="7" t="s">
        <v>217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</row>
    <row r="24" s="27" customFormat="true" ht="42.75" hidden="false" customHeight="true" outlineLevel="0" collapsed="false">
      <c r="A24" s="8" t="s">
        <v>296</v>
      </c>
      <c r="B24" s="8" t="s">
        <v>297</v>
      </c>
      <c r="C24" s="8" t="s">
        <v>298</v>
      </c>
      <c r="D24" s="25" t="s">
        <v>47</v>
      </c>
      <c r="E24" s="9" t="s">
        <v>299</v>
      </c>
      <c r="F24" s="10" t="s">
        <v>25</v>
      </c>
      <c r="G24" s="8" t="s">
        <v>300</v>
      </c>
      <c r="H24" s="7" t="s">
        <v>17</v>
      </c>
      <c r="I24" s="7" t="s">
        <v>295</v>
      </c>
      <c r="J24" s="7" t="s">
        <v>217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</row>
    <row r="25" s="27" customFormat="true" ht="30" hidden="false" customHeight="true" outlineLevel="0" collapsed="false">
      <c r="A25" s="8" t="s">
        <v>301</v>
      </c>
      <c r="B25" s="8" t="s">
        <v>71</v>
      </c>
      <c r="C25" s="8" t="s">
        <v>302</v>
      </c>
      <c r="D25" s="25" t="s">
        <v>303</v>
      </c>
      <c r="E25" s="9" t="s">
        <v>304</v>
      </c>
      <c r="F25" s="10" t="s">
        <v>25</v>
      </c>
      <c r="G25" s="8" t="s">
        <v>305</v>
      </c>
      <c r="H25" s="7" t="s">
        <v>17</v>
      </c>
      <c r="I25" s="7" t="s">
        <v>295</v>
      </c>
      <c r="J25" s="7" t="s">
        <v>217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</row>
    <row r="26" s="27" customFormat="true" ht="25.5" hidden="false" customHeight="false" outlineLevel="0" collapsed="false">
      <c r="A26" s="8" t="s">
        <v>83</v>
      </c>
      <c r="B26" s="8" t="s">
        <v>46</v>
      </c>
      <c r="C26" s="8" t="s">
        <v>46</v>
      </c>
      <c r="D26" s="25" t="s">
        <v>47</v>
      </c>
      <c r="E26" s="9" t="s">
        <v>306</v>
      </c>
      <c r="F26" s="10" t="s">
        <v>25</v>
      </c>
      <c r="G26" s="8" t="s">
        <v>307</v>
      </c>
      <c r="H26" s="7" t="s">
        <v>17</v>
      </c>
      <c r="I26" s="7" t="s">
        <v>295</v>
      </c>
      <c r="J26" s="7" t="s">
        <v>217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</row>
    <row r="27" s="27" customFormat="true" ht="30.75" hidden="false" customHeight="true" outlineLevel="0" collapsed="false">
      <c r="A27" s="8" t="s">
        <v>33</v>
      </c>
      <c r="B27" s="8" t="s">
        <v>308</v>
      </c>
      <c r="C27" s="8" t="s">
        <v>46</v>
      </c>
      <c r="D27" s="25" t="s">
        <v>47</v>
      </c>
      <c r="E27" s="9" t="s">
        <v>309</v>
      </c>
      <c r="F27" s="10" t="s">
        <v>25</v>
      </c>
      <c r="G27" s="8" t="s">
        <v>16</v>
      </c>
      <c r="H27" s="7" t="s">
        <v>112</v>
      </c>
      <c r="I27" s="7" t="s">
        <v>295</v>
      </c>
      <c r="J27" s="7" t="s">
        <v>217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</row>
    <row r="28" s="27" customFormat="true" ht="32.25" hidden="false" customHeight="true" outlineLevel="0" collapsed="false">
      <c r="A28" s="8" t="s">
        <v>230</v>
      </c>
      <c r="B28" s="8" t="s">
        <v>231</v>
      </c>
      <c r="C28" s="8" t="s">
        <v>310</v>
      </c>
      <c r="D28" s="25" t="s">
        <v>47</v>
      </c>
      <c r="E28" s="9" t="s">
        <v>311</v>
      </c>
      <c r="F28" s="10" t="s">
        <v>25</v>
      </c>
      <c r="G28" s="8" t="s">
        <v>312</v>
      </c>
      <c r="H28" s="7" t="s">
        <v>17</v>
      </c>
      <c r="I28" s="7" t="s">
        <v>295</v>
      </c>
      <c r="J28" s="7" t="s">
        <v>217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</row>
    <row r="29" s="27" customFormat="true" ht="29.25" hidden="false" customHeight="true" outlineLevel="0" collapsed="false">
      <c r="A29" s="8" t="s">
        <v>313</v>
      </c>
      <c r="B29" s="8" t="s">
        <v>314</v>
      </c>
      <c r="C29" s="8" t="s">
        <v>315</v>
      </c>
      <c r="D29" s="25" t="s">
        <v>47</v>
      </c>
      <c r="E29" s="9" t="s">
        <v>316</v>
      </c>
      <c r="F29" s="10" t="s">
        <v>25</v>
      </c>
      <c r="G29" s="8" t="s">
        <v>317</v>
      </c>
      <c r="H29" s="7" t="s">
        <v>17</v>
      </c>
      <c r="I29" s="7" t="s">
        <v>295</v>
      </c>
      <c r="J29" s="7" t="s">
        <v>217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</row>
    <row r="30" s="27" customFormat="true" ht="39.75" hidden="false" customHeight="true" outlineLevel="0" collapsed="false">
      <c r="A30" s="7" t="s">
        <v>83</v>
      </c>
      <c r="B30" s="7" t="s">
        <v>71</v>
      </c>
      <c r="C30" s="8" t="s">
        <v>318</v>
      </c>
      <c r="D30" s="7" t="s">
        <v>319</v>
      </c>
      <c r="E30" s="9" t="s">
        <v>320</v>
      </c>
      <c r="F30" s="10" t="s">
        <v>25</v>
      </c>
      <c r="G30" s="8" t="s">
        <v>321</v>
      </c>
      <c r="H30" s="7" t="s">
        <v>61</v>
      </c>
      <c r="I30" s="8" t="s">
        <v>216</v>
      </c>
      <c r="J30" s="7" t="s">
        <v>217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</row>
    <row r="31" s="27" customFormat="true" ht="25.5" hidden="false" customHeight="false" outlineLevel="0" collapsed="false">
      <c r="A31" s="24" t="s">
        <v>89</v>
      </c>
      <c r="B31" s="24" t="s">
        <v>84</v>
      </c>
      <c r="C31" s="24" t="s">
        <v>322</v>
      </c>
      <c r="D31" s="8" t="s">
        <v>323</v>
      </c>
      <c r="E31" s="9" t="s">
        <v>324</v>
      </c>
      <c r="F31" s="24" t="s">
        <v>25</v>
      </c>
      <c r="G31" s="25" t="s">
        <v>325</v>
      </c>
      <c r="H31" s="11" t="s">
        <v>32</v>
      </c>
      <c r="I31" s="8" t="s">
        <v>216</v>
      </c>
      <c r="J31" s="7" t="s">
        <v>217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</row>
    <row r="32" s="27" customFormat="true" ht="51" hidden="false" customHeight="true" outlineLevel="0" collapsed="false">
      <c r="A32" s="8" t="s">
        <v>56</v>
      </c>
      <c r="B32" s="14" t="s">
        <v>11</v>
      </c>
      <c r="C32" s="8" t="s">
        <v>127</v>
      </c>
      <c r="D32" s="8" t="s">
        <v>326</v>
      </c>
      <c r="E32" s="9" t="s">
        <v>327</v>
      </c>
      <c r="F32" s="34" t="s">
        <v>328</v>
      </c>
      <c r="G32" s="4" t="s">
        <v>16</v>
      </c>
      <c r="H32" s="8" t="s">
        <v>32</v>
      </c>
      <c r="I32" s="8" t="s">
        <v>216</v>
      </c>
      <c r="J32" s="7" t="s">
        <v>217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13"/>
    <col collapsed="false" customWidth="true" hidden="false" outlineLevel="0" max="3" min="3" style="0" width="11.56"/>
    <col collapsed="false" customWidth="true" hidden="false" outlineLevel="0" max="4" min="4" style="0" width="15.7"/>
    <col collapsed="false" customWidth="true" hidden="false" outlineLevel="0" max="5" min="5" style="0" width="37.41"/>
    <col collapsed="false" customWidth="true" hidden="false" outlineLevel="0" max="6" min="6" style="0" width="17.42"/>
    <col collapsed="false" customWidth="true" hidden="false" outlineLevel="0" max="7" min="7" style="0" width="10.99"/>
    <col collapsed="false" customWidth="true" hidden="false" outlineLevel="0" max="8" min="8" style="0" width="7.42"/>
    <col collapsed="false" customWidth="true" hidden="false" outlineLevel="0" max="9" min="9" style="0" width="28.28"/>
    <col collapsed="false" customWidth="true" hidden="false" outlineLevel="0" max="10" min="10" style="0" width="19.7"/>
  </cols>
  <sheetData>
    <row r="1" customFormat="false" ht="25.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2" t="s">
        <v>9</v>
      </c>
    </row>
    <row r="2" s="11" customFormat="true" ht="41.25" hidden="false" customHeight="true" outlineLevel="0" collapsed="false">
      <c r="A2" s="8" t="s">
        <v>33</v>
      </c>
      <c r="B2" s="8" t="s">
        <v>308</v>
      </c>
      <c r="C2" s="8" t="s">
        <v>329</v>
      </c>
      <c r="D2" s="25" t="s">
        <v>330</v>
      </c>
      <c r="E2" s="9" t="s">
        <v>331</v>
      </c>
      <c r="F2" s="25" t="s">
        <v>25</v>
      </c>
      <c r="G2" s="4" t="s">
        <v>332</v>
      </c>
      <c r="H2" s="25" t="s">
        <v>32</v>
      </c>
      <c r="I2" s="8" t="s">
        <v>333</v>
      </c>
      <c r="J2" s="8" t="s">
        <v>334</v>
      </c>
    </row>
    <row r="3" s="11" customFormat="true" ht="42.75" hidden="false" customHeight="true" outlineLevel="0" collapsed="false">
      <c r="A3" s="8" t="s">
        <v>27</v>
      </c>
      <c r="B3" s="25" t="s">
        <v>11</v>
      </c>
      <c r="C3" s="25" t="s">
        <v>25</v>
      </c>
      <c r="D3" s="25" t="s">
        <v>25</v>
      </c>
      <c r="E3" s="9" t="s">
        <v>335</v>
      </c>
      <c r="F3" s="25" t="s">
        <v>25</v>
      </c>
      <c r="G3" s="4" t="s">
        <v>25</v>
      </c>
      <c r="H3" s="25" t="s">
        <v>32</v>
      </c>
      <c r="I3" s="8" t="s">
        <v>333</v>
      </c>
      <c r="J3" s="8" t="s">
        <v>334</v>
      </c>
    </row>
    <row r="4" s="11" customFormat="true" ht="48.75" hidden="false" customHeight="true" outlineLevel="0" collapsed="false">
      <c r="A4" s="8" t="s">
        <v>33</v>
      </c>
      <c r="B4" s="8" t="s">
        <v>21</v>
      </c>
      <c r="C4" s="25" t="s">
        <v>22</v>
      </c>
      <c r="D4" s="25" t="s">
        <v>336</v>
      </c>
      <c r="E4" s="9" t="s">
        <v>337</v>
      </c>
      <c r="F4" s="10" t="s">
        <v>338</v>
      </c>
      <c r="G4" s="8" t="s">
        <v>16</v>
      </c>
      <c r="H4" s="7" t="s">
        <v>17</v>
      </c>
      <c r="I4" s="8" t="s">
        <v>333</v>
      </c>
      <c r="J4" s="7" t="s">
        <v>334</v>
      </c>
    </row>
    <row r="5" s="11" customFormat="true" ht="57" hidden="false" customHeight="true" outlineLevel="0" collapsed="false">
      <c r="A5" s="8" t="s">
        <v>56</v>
      </c>
      <c r="B5" s="8" t="s">
        <v>11</v>
      </c>
      <c r="C5" s="8" t="s">
        <v>104</v>
      </c>
      <c r="D5" s="8" t="s">
        <v>339</v>
      </c>
      <c r="E5" s="9" t="s">
        <v>340</v>
      </c>
      <c r="F5" s="10" t="s">
        <v>25</v>
      </c>
      <c r="G5" s="8" t="s">
        <v>341</v>
      </c>
      <c r="H5" s="7" t="s">
        <v>17</v>
      </c>
      <c r="I5" s="8" t="s">
        <v>333</v>
      </c>
      <c r="J5" s="7" t="s">
        <v>334</v>
      </c>
    </row>
    <row r="6" customFormat="false" ht="12.75" hidden="false" customHeight="false" outlineLevel="0" collapsed="false">
      <c r="A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56"/>
    <col collapsed="false" customWidth="true" hidden="false" outlineLevel="0" max="3" min="3" style="0" width="20.85"/>
    <col collapsed="false" customWidth="true" hidden="false" outlineLevel="0" max="4" min="4" style="0" width="15.85"/>
    <col collapsed="false" customWidth="true" hidden="false" outlineLevel="0" max="5" min="5" style="0" width="41.7"/>
    <col collapsed="false" customWidth="true" hidden="false" outlineLevel="0" max="6" min="6" style="0" width="17.28"/>
    <col collapsed="false" customWidth="true" hidden="false" outlineLevel="0" max="7" min="7" style="0" width="11.85"/>
    <col collapsed="false" customWidth="true" hidden="false" outlineLevel="0" max="8" min="8" style="0" width="8.28"/>
    <col collapsed="false" customWidth="true" hidden="false" outlineLevel="0" max="9" min="9" style="0" width="28.41"/>
    <col collapsed="false" customWidth="true" hidden="false" outlineLevel="0" max="10" min="10" style="0" width="26.13"/>
  </cols>
  <sheetData>
    <row r="1" customFormat="false" ht="24.75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2" t="s">
        <v>9</v>
      </c>
    </row>
    <row r="2" s="11" customFormat="true" ht="39" hidden="false" customHeight="true" outlineLevel="0" collapsed="false">
      <c r="A2" s="8" t="s">
        <v>33</v>
      </c>
      <c r="B2" s="8" t="s">
        <v>118</v>
      </c>
      <c r="C2" s="8" t="s">
        <v>342</v>
      </c>
      <c r="D2" s="29" t="n">
        <v>411002085</v>
      </c>
      <c r="E2" s="9" t="s">
        <v>343</v>
      </c>
      <c r="F2" s="34" t="s">
        <v>344</v>
      </c>
      <c r="G2" s="4" t="s">
        <v>16</v>
      </c>
      <c r="H2" s="8" t="s">
        <v>32</v>
      </c>
      <c r="I2" s="8" t="s">
        <v>345</v>
      </c>
      <c r="J2" s="8" t="s">
        <v>346</v>
      </c>
    </row>
    <row r="3" s="11" customFormat="true" ht="39" hidden="false" customHeight="true" outlineLevel="0" collapsed="false">
      <c r="A3" s="8" t="s">
        <v>347</v>
      </c>
      <c r="B3" s="8" t="s">
        <v>348</v>
      </c>
      <c r="C3" s="8" t="s">
        <v>349</v>
      </c>
      <c r="D3" s="29" t="s">
        <v>350</v>
      </c>
      <c r="E3" s="9" t="s">
        <v>351</v>
      </c>
      <c r="F3" s="34" t="s">
        <v>25</v>
      </c>
      <c r="G3" s="4" t="s">
        <v>352</v>
      </c>
      <c r="H3" s="8" t="s">
        <v>32</v>
      </c>
      <c r="I3" s="8" t="s">
        <v>353</v>
      </c>
      <c r="J3" s="8" t="s">
        <v>346</v>
      </c>
    </row>
    <row r="4" s="11" customFormat="true" ht="39" hidden="false" customHeight="true" outlineLevel="0" collapsed="false">
      <c r="A4" s="8" t="s">
        <v>347</v>
      </c>
      <c r="B4" s="8" t="s">
        <v>348</v>
      </c>
      <c r="C4" s="8" t="s">
        <v>349</v>
      </c>
      <c r="D4" s="29" t="s">
        <v>354</v>
      </c>
      <c r="E4" s="9" t="s">
        <v>355</v>
      </c>
      <c r="F4" s="34" t="s">
        <v>25</v>
      </c>
      <c r="G4" s="4" t="s">
        <v>356</v>
      </c>
      <c r="H4" s="8" t="s">
        <v>32</v>
      </c>
      <c r="I4" s="8" t="s">
        <v>357</v>
      </c>
      <c r="J4" s="8" t="s">
        <v>358</v>
      </c>
    </row>
    <row r="5" s="11" customFormat="true" ht="30" hidden="false" customHeight="true" outlineLevel="0" collapsed="false">
      <c r="A5" s="8" t="s">
        <v>70</v>
      </c>
      <c r="B5" s="14" t="s">
        <v>359</v>
      </c>
      <c r="C5" s="14" t="s">
        <v>360</v>
      </c>
      <c r="D5" s="14" t="s">
        <v>361</v>
      </c>
      <c r="E5" s="9" t="s">
        <v>362</v>
      </c>
      <c r="F5" s="34" t="s">
        <v>25</v>
      </c>
      <c r="G5" s="4" t="s">
        <v>363</v>
      </c>
      <c r="H5" s="14" t="s">
        <v>32</v>
      </c>
      <c r="I5" s="8" t="s">
        <v>357</v>
      </c>
      <c r="J5" s="8" t="s">
        <v>358</v>
      </c>
    </row>
    <row r="6" s="11" customFormat="true" ht="51" hidden="false" customHeight="false" outlineLevel="0" collapsed="false">
      <c r="A6" s="8" t="s">
        <v>56</v>
      </c>
      <c r="B6" s="14" t="s">
        <v>11</v>
      </c>
      <c r="C6" s="14" t="s">
        <v>142</v>
      </c>
      <c r="D6" s="14" t="s">
        <v>143</v>
      </c>
      <c r="E6" s="9" t="s">
        <v>144</v>
      </c>
      <c r="F6" s="34" t="s">
        <v>364</v>
      </c>
      <c r="G6" s="8" t="s">
        <v>16</v>
      </c>
      <c r="H6" s="14" t="s">
        <v>32</v>
      </c>
      <c r="I6" s="8" t="s">
        <v>357</v>
      </c>
      <c r="J6" s="8" t="s">
        <v>358</v>
      </c>
    </row>
    <row r="7" s="11" customFormat="true" ht="42" hidden="false" customHeight="true" outlineLevel="0" collapsed="false">
      <c r="A7" s="8" t="s">
        <v>365</v>
      </c>
      <c r="B7" s="14" t="s">
        <v>11</v>
      </c>
      <c r="C7" s="14" t="s">
        <v>366</v>
      </c>
      <c r="D7" s="25" t="s">
        <v>367</v>
      </c>
      <c r="E7" s="9" t="s">
        <v>368</v>
      </c>
      <c r="F7" s="34" t="s">
        <v>25</v>
      </c>
      <c r="G7" s="8" t="s">
        <v>369</v>
      </c>
      <c r="H7" s="14" t="s">
        <v>370</v>
      </c>
      <c r="I7" s="8" t="s">
        <v>357</v>
      </c>
      <c r="J7" s="8" t="s">
        <v>358</v>
      </c>
    </row>
    <row r="8" s="11" customFormat="true" ht="27.75" hidden="false" customHeight="true" outlineLevel="0" collapsed="false">
      <c r="A8" s="7" t="s">
        <v>33</v>
      </c>
      <c r="B8" s="15" t="s">
        <v>118</v>
      </c>
      <c r="C8" s="15" t="s">
        <v>119</v>
      </c>
      <c r="D8" s="30" t="n">
        <v>411002940</v>
      </c>
      <c r="E8" s="9" t="s">
        <v>371</v>
      </c>
      <c r="F8" s="34" t="s">
        <v>372</v>
      </c>
      <c r="G8" s="8" t="s">
        <v>16</v>
      </c>
      <c r="H8" s="15" t="s">
        <v>32</v>
      </c>
      <c r="I8" s="7" t="s">
        <v>373</v>
      </c>
      <c r="J8" s="7" t="s">
        <v>374</v>
      </c>
    </row>
    <row r="9" s="11" customFormat="true" ht="25.5" hidden="false" customHeight="false" outlineLevel="0" collapsed="false">
      <c r="A9" s="7" t="s">
        <v>375</v>
      </c>
      <c r="B9" s="15" t="s">
        <v>376</v>
      </c>
      <c r="C9" s="15" t="s">
        <v>46</v>
      </c>
      <c r="D9" s="25" t="s">
        <v>377</v>
      </c>
      <c r="E9" s="9" t="s">
        <v>378</v>
      </c>
      <c r="F9" s="34" t="s">
        <v>25</v>
      </c>
      <c r="G9" s="8" t="s">
        <v>379</v>
      </c>
      <c r="H9" s="15" t="s">
        <v>32</v>
      </c>
      <c r="I9" s="7" t="s">
        <v>380</v>
      </c>
      <c r="J9" s="7" t="s">
        <v>346</v>
      </c>
    </row>
    <row r="10" s="11" customFormat="true" ht="40.5" hidden="false" customHeight="true" outlineLevel="0" collapsed="false">
      <c r="A10" s="7" t="s">
        <v>56</v>
      </c>
      <c r="B10" s="15" t="s">
        <v>11</v>
      </c>
      <c r="C10" s="15" t="s">
        <v>64</v>
      </c>
      <c r="D10" s="25" t="s">
        <v>381</v>
      </c>
      <c r="E10" s="9" t="s">
        <v>382</v>
      </c>
      <c r="F10" s="34" t="s">
        <v>383</v>
      </c>
      <c r="G10" s="8" t="s">
        <v>16</v>
      </c>
      <c r="H10" s="15" t="s">
        <v>32</v>
      </c>
      <c r="I10" s="7" t="s">
        <v>384</v>
      </c>
      <c r="J10" s="7" t="s">
        <v>385</v>
      </c>
    </row>
    <row r="11" s="11" customFormat="true" ht="40.5" hidden="false" customHeight="true" outlineLevel="0" collapsed="false">
      <c r="A11" s="8" t="s">
        <v>126</v>
      </c>
      <c r="B11" s="15" t="s">
        <v>11</v>
      </c>
      <c r="C11" s="8" t="s">
        <v>12</v>
      </c>
      <c r="D11" s="25" t="s">
        <v>386</v>
      </c>
      <c r="E11" s="26" t="s">
        <v>387</v>
      </c>
      <c r="F11" s="16" t="s">
        <v>388</v>
      </c>
      <c r="G11" s="8" t="s">
        <v>16</v>
      </c>
      <c r="H11" s="8" t="s">
        <v>32</v>
      </c>
      <c r="I11" s="8" t="s">
        <v>389</v>
      </c>
      <c r="J11" s="7" t="s">
        <v>390</v>
      </c>
    </row>
    <row r="12" customFormat="false" ht="48" hidden="false" customHeight="true" outlineLevel="0" collapsed="false">
      <c r="A12" s="8" t="s">
        <v>27</v>
      </c>
      <c r="B12" s="15" t="s">
        <v>11</v>
      </c>
      <c r="C12" s="35" t="s">
        <v>391</v>
      </c>
      <c r="D12" s="25" t="s">
        <v>392</v>
      </c>
      <c r="E12" s="26" t="s">
        <v>393</v>
      </c>
      <c r="F12" s="34" t="s">
        <v>25</v>
      </c>
      <c r="G12" s="8" t="s">
        <v>394</v>
      </c>
      <c r="H12" s="15" t="s">
        <v>32</v>
      </c>
      <c r="I12" s="8" t="s">
        <v>345</v>
      </c>
      <c r="J12" s="7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6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7.99"/>
    <col collapsed="false" customWidth="true" hidden="false" outlineLevel="0" max="4" min="4" style="0" width="22.85"/>
    <col collapsed="false" customWidth="true" hidden="false" outlineLevel="0" max="5" min="5" style="0" width="41.28"/>
    <col collapsed="false" customWidth="true" hidden="false" outlineLevel="0" max="6" min="6" style="0" width="18.7"/>
    <col collapsed="false" customWidth="true" hidden="false" outlineLevel="0" max="7" min="7" style="0" width="11.28"/>
    <col collapsed="false" customWidth="true" hidden="false" outlineLevel="0" max="8" min="8" style="0" width="8.28"/>
    <col collapsed="false" customWidth="true" hidden="false" outlineLevel="0" max="9" min="9" style="0" width="30.99"/>
    <col collapsed="false" customWidth="true" hidden="false" outlineLevel="0" max="10" min="10" style="0" width="24.13"/>
  </cols>
  <sheetData>
    <row r="1" customFormat="false" ht="25.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2" t="s">
        <v>9</v>
      </c>
    </row>
    <row r="2" s="27" customFormat="true" ht="39.75" hidden="false" customHeight="true" outlineLevel="0" collapsed="false">
      <c r="A2" s="8" t="s">
        <v>70</v>
      </c>
      <c r="B2" s="8" t="s">
        <v>71</v>
      </c>
      <c r="C2" s="8" t="s">
        <v>395</v>
      </c>
      <c r="D2" s="8" t="s">
        <v>396</v>
      </c>
      <c r="E2" s="9" t="s">
        <v>397</v>
      </c>
      <c r="F2" s="10" t="s">
        <v>25</v>
      </c>
      <c r="G2" s="4" t="s">
        <v>398</v>
      </c>
      <c r="H2" s="8" t="s">
        <v>32</v>
      </c>
      <c r="I2" s="8" t="s">
        <v>399</v>
      </c>
      <c r="J2" s="8" t="s">
        <v>400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</row>
    <row r="3" s="27" customFormat="true" ht="27" hidden="false" customHeight="true" outlineLevel="0" collapsed="false">
      <c r="A3" s="25" t="s">
        <v>33</v>
      </c>
      <c r="B3" s="8" t="s">
        <v>282</v>
      </c>
      <c r="C3" s="25" t="s">
        <v>80</v>
      </c>
      <c r="D3" s="25" t="s">
        <v>47</v>
      </c>
      <c r="E3" s="9" t="s">
        <v>401</v>
      </c>
      <c r="F3" s="10" t="s">
        <v>402</v>
      </c>
      <c r="G3" s="25" t="s">
        <v>16</v>
      </c>
      <c r="H3" s="25" t="s">
        <v>32</v>
      </c>
      <c r="I3" s="25" t="s">
        <v>399</v>
      </c>
      <c r="J3" s="25" t="s">
        <v>400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</row>
    <row r="4" s="27" customFormat="true" ht="53.25" hidden="false" customHeight="true" outlineLevel="0" collapsed="false">
      <c r="A4" s="8" t="s">
        <v>56</v>
      </c>
      <c r="B4" s="8" t="s">
        <v>11</v>
      </c>
      <c r="C4" s="8" t="s">
        <v>104</v>
      </c>
      <c r="D4" s="25" t="s">
        <v>403</v>
      </c>
      <c r="E4" s="9" t="s">
        <v>404</v>
      </c>
      <c r="F4" s="10" t="s">
        <v>25</v>
      </c>
      <c r="G4" s="8" t="s">
        <v>405</v>
      </c>
      <c r="H4" s="8" t="s">
        <v>32</v>
      </c>
      <c r="I4" s="8" t="s">
        <v>399</v>
      </c>
      <c r="J4" s="8" t="s">
        <v>400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</row>
    <row r="5" s="27" customFormat="true" ht="29.25" hidden="false" customHeight="true" outlineLevel="0" collapsed="false">
      <c r="A5" s="7" t="s">
        <v>234</v>
      </c>
      <c r="B5" s="7" t="s">
        <v>71</v>
      </c>
      <c r="C5" s="25" t="s">
        <v>406</v>
      </c>
      <c r="D5" s="32" t="s">
        <v>47</v>
      </c>
      <c r="E5" s="9" t="s">
        <v>407</v>
      </c>
      <c r="F5" s="10" t="s">
        <v>25</v>
      </c>
      <c r="G5" s="8" t="s">
        <v>408</v>
      </c>
      <c r="H5" s="7" t="s">
        <v>32</v>
      </c>
      <c r="I5" s="8" t="s">
        <v>409</v>
      </c>
      <c r="J5" s="7" t="s">
        <v>400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</row>
    <row r="6" s="27" customFormat="true" ht="40.5" hidden="false" customHeight="true" outlineLevel="0" collapsed="false">
      <c r="A6" s="7" t="s">
        <v>347</v>
      </c>
      <c r="B6" s="7" t="s">
        <v>290</v>
      </c>
      <c r="C6" s="8" t="s">
        <v>410</v>
      </c>
      <c r="D6" s="7" t="s">
        <v>411</v>
      </c>
      <c r="E6" s="9" t="s">
        <v>412</v>
      </c>
      <c r="F6" s="10" t="s">
        <v>25</v>
      </c>
      <c r="G6" s="8" t="s">
        <v>413</v>
      </c>
      <c r="H6" s="7" t="s">
        <v>32</v>
      </c>
      <c r="I6" s="8" t="s">
        <v>409</v>
      </c>
      <c r="J6" s="7" t="s">
        <v>400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</row>
    <row r="7" s="27" customFormat="true" ht="27" hidden="false" customHeight="true" outlineLevel="0" collapsed="false">
      <c r="A7" s="7" t="s">
        <v>89</v>
      </c>
      <c r="B7" s="7" t="s">
        <v>71</v>
      </c>
      <c r="C7" s="8" t="s">
        <v>414</v>
      </c>
      <c r="D7" s="7" t="s">
        <v>415</v>
      </c>
      <c r="E7" s="9" t="s">
        <v>416</v>
      </c>
      <c r="F7" s="10" t="s">
        <v>25</v>
      </c>
      <c r="G7" s="8" t="s">
        <v>417</v>
      </c>
      <c r="H7" s="7" t="s">
        <v>61</v>
      </c>
      <c r="I7" s="8" t="s">
        <v>409</v>
      </c>
      <c r="J7" s="7" t="s">
        <v>400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</row>
    <row r="8" s="33" customFormat="true" ht="54" hidden="false" customHeight="true" outlineLevel="0" collapsed="false">
      <c r="A8" s="7" t="s">
        <v>56</v>
      </c>
      <c r="B8" s="7" t="s">
        <v>11</v>
      </c>
      <c r="C8" s="8" t="s">
        <v>418</v>
      </c>
      <c r="D8" s="7" t="s">
        <v>419</v>
      </c>
      <c r="E8" s="9" t="s">
        <v>420</v>
      </c>
      <c r="F8" s="10" t="s">
        <v>25</v>
      </c>
      <c r="G8" s="8" t="s">
        <v>421</v>
      </c>
      <c r="H8" s="7" t="s">
        <v>32</v>
      </c>
      <c r="I8" s="8" t="s">
        <v>422</v>
      </c>
      <c r="J8" s="7" t="s">
        <v>423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</row>
    <row r="9" s="33" customFormat="true" ht="54" hidden="false" customHeight="true" outlineLevel="0" collapsed="false">
      <c r="A9" s="7" t="s">
        <v>424</v>
      </c>
      <c r="B9" s="7" t="s">
        <v>425</v>
      </c>
      <c r="C9" s="8" t="s">
        <v>46</v>
      </c>
      <c r="D9" s="7" t="s">
        <v>47</v>
      </c>
      <c r="E9" s="9" t="s">
        <v>426</v>
      </c>
      <c r="F9" s="10" t="s">
        <v>25</v>
      </c>
      <c r="G9" s="8" t="s">
        <v>427</v>
      </c>
      <c r="H9" s="7" t="s">
        <v>32</v>
      </c>
      <c r="I9" s="8" t="s">
        <v>422</v>
      </c>
      <c r="J9" s="7" t="s">
        <v>423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</row>
    <row r="10" s="33" customFormat="true" ht="41.25" hidden="false" customHeight="true" outlineLevel="0" collapsed="false">
      <c r="A10" s="7" t="s">
        <v>33</v>
      </c>
      <c r="B10" s="7" t="s">
        <v>45</v>
      </c>
      <c r="C10" s="8" t="s">
        <v>428</v>
      </c>
      <c r="D10" s="31" t="n">
        <v>315504926</v>
      </c>
      <c r="E10" s="9" t="s">
        <v>429</v>
      </c>
      <c r="F10" s="10" t="s">
        <v>430</v>
      </c>
      <c r="G10" s="8" t="s">
        <v>16</v>
      </c>
      <c r="H10" s="7" t="s">
        <v>32</v>
      </c>
      <c r="I10" s="8" t="s">
        <v>422</v>
      </c>
      <c r="J10" s="7" t="s">
        <v>423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</row>
    <row r="11" s="33" customFormat="true" ht="32.25" hidden="false" customHeight="true" outlineLevel="0" collapsed="false">
      <c r="A11" s="15" t="s">
        <v>431</v>
      </c>
      <c r="B11" s="7" t="s">
        <v>11</v>
      </c>
      <c r="C11" s="8" t="s">
        <v>432</v>
      </c>
      <c r="D11" s="31" t="s">
        <v>433</v>
      </c>
      <c r="E11" s="9" t="s">
        <v>434</v>
      </c>
      <c r="F11" s="10" t="s">
        <v>25</v>
      </c>
      <c r="G11" s="8" t="s">
        <v>435</v>
      </c>
      <c r="H11" s="7" t="s">
        <v>32</v>
      </c>
      <c r="I11" s="8" t="s">
        <v>422</v>
      </c>
      <c r="J11" s="7" t="s">
        <v>423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</row>
    <row r="12" s="33" customFormat="true" ht="36.75" hidden="false" customHeight="true" outlineLevel="0" collapsed="false">
      <c r="A12" s="15" t="s">
        <v>436</v>
      </c>
      <c r="B12" s="7" t="s">
        <v>11</v>
      </c>
      <c r="C12" s="8" t="s">
        <v>437</v>
      </c>
      <c r="D12" s="31" t="s">
        <v>47</v>
      </c>
      <c r="E12" s="9" t="s">
        <v>438</v>
      </c>
      <c r="F12" s="10" t="s">
        <v>25</v>
      </c>
      <c r="G12" s="8" t="s">
        <v>439</v>
      </c>
      <c r="H12" s="7" t="s">
        <v>32</v>
      </c>
      <c r="I12" s="8" t="s">
        <v>422</v>
      </c>
      <c r="J12" s="7" t="s">
        <v>423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</row>
    <row r="13" s="33" customFormat="true" ht="42.75" hidden="false" customHeight="true" outlineLevel="0" collapsed="false">
      <c r="A13" s="7" t="s">
        <v>27</v>
      </c>
      <c r="B13" s="7" t="s">
        <v>440</v>
      </c>
      <c r="C13" s="8" t="s">
        <v>441</v>
      </c>
      <c r="D13" s="7" t="s">
        <v>442</v>
      </c>
      <c r="E13" s="9" t="s">
        <v>443</v>
      </c>
      <c r="F13" s="10" t="s">
        <v>25</v>
      </c>
      <c r="G13" s="8" t="s">
        <v>444</v>
      </c>
      <c r="H13" s="7" t="s">
        <v>32</v>
      </c>
      <c r="I13" s="8" t="s">
        <v>422</v>
      </c>
      <c r="J13" s="7" t="s">
        <v>423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</row>
    <row r="14" s="33" customFormat="true" ht="41.25" hidden="false" customHeight="true" outlineLevel="0" collapsed="false">
      <c r="A14" s="7" t="s">
        <v>27</v>
      </c>
      <c r="B14" s="7" t="s">
        <v>71</v>
      </c>
      <c r="C14" s="8" t="s">
        <v>445</v>
      </c>
      <c r="D14" s="7" t="s">
        <v>446</v>
      </c>
      <c r="E14" s="9" t="s">
        <v>447</v>
      </c>
      <c r="F14" s="10" t="s">
        <v>448</v>
      </c>
      <c r="G14" s="8" t="s">
        <v>16</v>
      </c>
      <c r="H14" s="7" t="s">
        <v>32</v>
      </c>
      <c r="I14" s="8" t="s">
        <v>422</v>
      </c>
      <c r="J14" s="7" t="s">
        <v>423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</row>
    <row r="15" s="33" customFormat="true" ht="40.5" hidden="false" customHeight="true" outlineLevel="0" collapsed="false">
      <c r="A15" s="7" t="s">
        <v>27</v>
      </c>
      <c r="B15" s="7" t="s">
        <v>71</v>
      </c>
      <c r="C15" s="8" t="s">
        <v>449</v>
      </c>
      <c r="D15" s="7" t="s">
        <v>450</v>
      </c>
      <c r="E15" s="9" t="s">
        <v>451</v>
      </c>
      <c r="F15" s="10" t="s">
        <v>452</v>
      </c>
      <c r="G15" s="8" t="s">
        <v>16</v>
      </c>
      <c r="H15" s="7" t="s">
        <v>32</v>
      </c>
      <c r="I15" s="8" t="s">
        <v>422</v>
      </c>
      <c r="J15" s="7" t="s">
        <v>423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</row>
    <row r="16" s="33" customFormat="true" ht="38.25" hidden="false" customHeight="false" outlineLevel="0" collapsed="false">
      <c r="A16" s="7" t="s">
        <v>453</v>
      </c>
      <c r="B16" s="7" t="s">
        <v>376</v>
      </c>
      <c r="C16" s="8" t="s">
        <v>454</v>
      </c>
      <c r="D16" s="8" t="s">
        <v>455</v>
      </c>
      <c r="E16" s="9" t="s">
        <v>456</v>
      </c>
      <c r="F16" s="10" t="s">
        <v>25</v>
      </c>
      <c r="G16" s="8" t="s">
        <v>457</v>
      </c>
      <c r="H16" s="7" t="s">
        <v>32</v>
      </c>
      <c r="I16" s="8" t="s">
        <v>422</v>
      </c>
      <c r="J16" s="7" t="s">
        <v>423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</row>
    <row r="17" s="33" customFormat="true" ht="55.5" hidden="false" customHeight="true" outlineLevel="0" collapsed="false">
      <c r="A17" s="7" t="s">
        <v>453</v>
      </c>
      <c r="B17" s="7" t="s">
        <v>458</v>
      </c>
      <c r="C17" s="8" t="s">
        <v>459</v>
      </c>
      <c r="D17" s="8" t="s">
        <v>460</v>
      </c>
      <c r="E17" s="9" t="s">
        <v>461</v>
      </c>
      <c r="F17" s="10" t="s">
        <v>462</v>
      </c>
      <c r="G17" s="8" t="s">
        <v>16</v>
      </c>
      <c r="H17" s="7" t="s">
        <v>32</v>
      </c>
      <c r="I17" s="8" t="s">
        <v>422</v>
      </c>
      <c r="J17" s="7" t="s">
        <v>423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</row>
    <row r="18" s="33" customFormat="true" ht="54" hidden="false" customHeight="true" outlineLevel="0" collapsed="false">
      <c r="A18" s="7" t="s">
        <v>453</v>
      </c>
      <c r="B18" s="7" t="s">
        <v>458</v>
      </c>
      <c r="C18" s="8" t="s">
        <v>459</v>
      </c>
      <c r="D18" s="8" t="s">
        <v>463</v>
      </c>
      <c r="E18" s="9" t="s">
        <v>464</v>
      </c>
      <c r="F18" s="10" t="s">
        <v>465</v>
      </c>
      <c r="G18" s="8" t="s">
        <v>16</v>
      </c>
      <c r="H18" s="7" t="s">
        <v>32</v>
      </c>
      <c r="I18" s="8" t="s">
        <v>422</v>
      </c>
      <c r="J18" s="7" t="s">
        <v>423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</row>
    <row r="19" s="33" customFormat="true" ht="27" hidden="false" customHeight="true" outlineLevel="0" collapsed="false">
      <c r="A19" s="7" t="s">
        <v>466</v>
      </c>
      <c r="B19" s="7" t="s">
        <v>458</v>
      </c>
      <c r="C19" s="8" t="s">
        <v>46</v>
      </c>
      <c r="D19" s="8" t="s">
        <v>47</v>
      </c>
      <c r="E19" s="9" t="s">
        <v>467</v>
      </c>
      <c r="F19" s="10" t="s">
        <v>25</v>
      </c>
      <c r="G19" s="8" t="s">
        <v>468</v>
      </c>
      <c r="H19" s="7" t="s">
        <v>32</v>
      </c>
      <c r="I19" s="8" t="s">
        <v>422</v>
      </c>
      <c r="J19" s="7" t="s">
        <v>423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</row>
    <row r="20" s="33" customFormat="true" ht="54" hidden="false" customHeight="true" outlineLevel="0" collapsed="false">
      <c r="A20" s="7" t="s">
        <v>453</v>
      </c>
      <c r="B20" s="7" t="s">
        <v>376</v>
      </c>
      <c r="C20" s="8" t="s">
        <v>469</v>
      </c>
      <c r="D20" s="8" t="s">
        <v>470</v>
      </c>
      <c r="E20" s="9" t="s">
        <v>471</v>
      </c>
      <c r="F20" s="10" t="s">
        <v>472</v>
      </c>
      <c r="G20" s="8" t="s">
        <v>16</v>
      </c>
      <c r="H20" s="7" t="s">
        <v>32</v>
      </c>
      <c r="I20" s="8" t="s">
        <v>422</v>
      </c>
      <c r="J20" s="7" t="s">
        <v>423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</row>
    <row r="21" s="33" customFormat="true" ht="45.75" hidden="false" customHeight="true" outlineLevel="0" collapsed="false">
      <c r="A21" s="7" t="s">
        <v>453</v>
      </c>
      <c r="B21" s="7" t="s">
        <v>376</v>
      </c>
      <c r="C21" s="8" t="s">
        <v>469</v>
      </c>
      <c r="D21" s="8" t="s">
        <v>473</v>
      </c>
      <c r="E21" s="9" t="s">
        <v>474</v>
      </c>
      <c r="F21" s="10" t="s">
        <v>475</v>
      </c>
      <c r="G21" s="8" t="s">
        <v>16</v>
      </c>
      <c r="H21" s="7" t="s">
        <v>32</v>
      </c>
      <c r="I21" s="8" t="s">
        <v>422</v>
      </c>
      <c r="J21" s="7" t="s">
        <v>423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</row>
    <row r="22" s="33" customFormat="true" ht="37.5" hidden="false" customHeight="true" outlineLevel="0" collapsed="false">
      <c r="A22" s="7" t="s">
        <v>301</v>
      </c>
      <c r="B22" s="7" t="s">
        <v>71</v>
      </c>
      <c r="C22" s="8" t="s">
        <v>46</v>
      </c>
      <c r="D22" s="8" t="s">
        <v>47</v>
      </c>
      <c r="E22" s="9" t="s">
        <v>476</v>
      </c>
      <c r="F22" s="10" t="s">
        <v>25</v>
      </c>
      <c r="G22" s="8" t="s">
        <v>477</v>
      </c>
      <c r="H22" s="7" t="s">
        <v>32</v>
      </c>
      <c r="I22" s="8" t="s">
        <v>422</v>
      </c>
      <c r="J22" s="7" t="s">
        <v>423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</row>
    <row r="23" s="33" customFormat="true" ht="43.5" hidden="false" customHeight="true" outlineLevel="0" collapsed="false">
      <c r="A23" s="7" t="s">
        <v>453</v>
      </c>
      <c r="B23" s="7" t="s">
        <v>376</v>
      </c>
      <c r="C23" s="8" t="s">
        <v>478</v>
      </c>
      <c r="D23" s="8" t="s">
        <v>479</v>
      </c>
      <c r="E23" s="9" t="s">
        <v>480</v>
      </c>
      <c r="F23" s="10" t="s">
        <v>481</v>
      </c>
      <c r="G23" s="8" t="s">
        <v>16</v>
      </c>
      <c r="H23" s="7" t="s">
        <v>32</v>
      </c>
      <c r="I23" s="8" t="s">
        <v>422</v>
      </c>
      <c r="J23" s="7" t="s">
        <v>423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</row>
    <row r="24" s="33" customFormat="true" ht="41.25" hidden="false" customHeight="true" outlineLevel="0" collapsed="false">
      <c r="A24" s="7" t="s">
        <v>27</v>
      </c>
      <c r="B24" s="7" t="s">
        <v>11</v>
      </c>
      <c r="C24" s="8" t="s">
        <v>28</v>
      </c>
      <c r="D24" s="8" t="s">
        <v>29</v>
      </c>
      <c r="E24" s="9" t="s">
        <v>482</v>
      </c>
      <c r="F24" s="10" t="s">
        <v>31</v>
      </c>
      <c r="G24" s="8" t="s">
        <v>16</v>
      </c>
      <c r="H24" s="7" t="s">
        <v>32</v>
      </c>
      <c r="I24" s="8" t="s">
        <v>422</v>
      </c>
      <c r="J24" s="7" t="s">
        <v>423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</row>
    <row r="25" s="33" customFormat="true" ht="35.25" hidden="false" customHeight="true" outlineLevel="0" collapsed="false">
      <c r="A25" s="7" t="s">
        <v>436</v>
      </c>
      <c r="B25" s="7" t="s">
        <v>11</v>
      </c>
      <c r="C25" s="8" t="s">
        <v>483</v>
      </c>
      <c r="D25" s="8" t="s">
        <v>47</v>
      </c>
      <c r="E25" s="9" t="s">
        <v>484</v>
      </c>
      <c r="F25" s="10" t="s">
        <v>25</v>
      </c>
      <c r="G25" s="8" t="s">
        <v>439</v>
      </c>
      <c r="H25" s="7" t="s">
        <v>32</v>
      </c>
      <c r="I25" s="8" t="s">
        <v>422</v>
      </c>
      <c r="J25" s="7" t="s">
        <v>423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</row>
    <row r="26" s="33" customFormat="true" ht="37.5" hidden="false" customHeight="true" outlineLevel="0" collapsed="false">
      <c r="A26" s="7" t="s">
        <v>431</v>
      </c>
      <c r="B26" s="7" t="s">
        <v>11</v>
      </c>
      <c r="C26" s="8" t="s">
        <v>46</v>
      </c>
      <c r="D26" s="8" t="s">
        <v>47</v>
      </c>
      <c r="E26" s="9" t="s">
        <v>485</v>
      </c>
      <c r="F26" s="10" t="s">
        <v>25</v>
      </c>
      <c r="G26" s="8" t="s">
        <v>486</v>
      </c>
      <c r="H26" s="7" t="s">
        <v>32</v>
      </c>
      <c r="I26" s="8" t="s">
        <v>422</v>
      </c>
      <c r="J26" s="7" t="s">
        <v>423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</row>
    <row r="27" s="33" customFormat="true" ht="36" hidden="false" customHeight="true" outlineLevel="0" collapsed="false">
      <c r="A27" s="7" t="s">
        <v>431</v>
      </c>
      <c r="B27" s="7" t="s">
        <v>11</v>
      </c>
      <c r="C27" s="8" t="s">
        <v>487</v>
      </c>
      <c r="D27" s="8" t="s">
        <v>488</v>
      </c>
      <c r="E27" s="9" t="s">
        <v>489</v>
      </c>
      <c r="F27" s="10" t="s">
        <v>25</v>
      </c>
      <c r="G27" s="8" t="s">
        <v>490</v>
      </c>
      <c r="H27" s="7" t="s">
        <v>32</v>
      </c>
      <c r="I27" s="8" t="s">
        <v>422</v>
      </c>
      <c r="J27" s="7" t="s">
        <v>423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</row>
    <row r="28" s="33" customFormat="true" ht="34.5" hidden="false" customHeight="true" outlineLevel="0" collapsed="false">
      <c r="A28" s="7" t="s">
        <v>431</v>
      </c>
      <c r="B28" s="7" t="s">
        <v>491</v>
      </c>
      <c r="C28" s="8" t="s">
        <v>46</v>
      </c>
      <c r="D28" s="8" t="s">
        <v>47</v>
      </c>
      <c r="E28" s="9" t="s">
        <v>492</v>
      </c>
      <c r="F28" s="10" t="s">
        <v>25</v>
      </c>
      <c r="G28" s="8" t="s">
        <v>493</v>
      </c>
      <c r="H28" s="7" t="s">
        <v>32</v>
      </c>
      <c r="I28" s="8" t="s">
        <v>422</v>
      </c>
      <c r="J28" s="7" t="s">
        <v>423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</row>
    <row r="29" s="33" customFormat="true" ht="33.75" hidden="false" customHeight="true" outlineLevel="0" collapsed="false">
      <c r="A29" s="7" t="s">
        <v>431</v>
      </c>
      <c r="B29" s="7" t="s">
        <v>71</v>
      </c>
      <c r="C29" s="8" t="s">
        <v>46</v>
      </c>
      <c r="D29" s="8" t="s">
        <v>47</v>
      </c>
      <c r="E29" s="9" t="s">
        <v>494</v>
      </c>
      <c r="F29" s="10" t="s">
        <v>25</v>
      </c>
      <c r="G29" s="8" t="s">
        <v>493</v>
      </c>
      <c r="H29" s="7" t="s">
        <v>32</v>
      </c>
      <c r="I29" s="8" t="s">
        <v>422</v>
      </c>
      <c r="J29" s="7" t="s">
        <v>423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</row>
    <row r="30" s="33" customFormat="true" ht="31.5" hidden="false" customHeight="true" outlineLevel="0" collapsed="false">
      <c r="A30" s="7" t="s">
        <v>431</v>
      </c>
      <c r="B30" s="7" t="s">
        <v>71</v>
      </c>
      <c r="C30" s="8" t="s">
        <v>495</v>
      </c>
      <c r="D30" s="29" t="n">
        <v>408024723</v>
      </c>
      <c r="E30" s="9" t="s">
        <v>496</v>
      </c>
      <c r="F30" s="10" t="s">
        <v>25</v>
      </c>
      <c r="G30" s="8" t="s">
        <v>497</v>
      </c>
      <c r="H30" s="7" t="s">
        <v>61</v>
      </c>
      <c r="I30" s="8" t="s">
        <v>422</v>
      </c>
      <c r="J30" s="7" t="s">
        <v>423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</row>
    <row r="31" s="33" customFormat="true" ht="42" hidden="false" customHeight="true" outlineLevel="0" collapsed="false">
      <c r="A31" s="7" t="s">
        <v>498</v>
      </c>
      <c r="B31" s="7" t="s">
        <v>499</v>
      </c>
      <c r="C31" s="8" t="s">
        <v>46</v>
      </c>
      <c r="D31" s="36" t="s">
        <v>47</v>
      </c>
      <c r="E31" s="9" t="s">
        <v>500</v>
      </c>
      <c r="F31" s="10" t="s">
        <v>25</v>
      </c>
      <c r="G31" s="8" t="s">
        <v>493</v>
      </c>
      <c r="H31" s="7" t="s">
        <v>32</v>
      </c>
      <c r="I31" s="8" t="s">
        <v>422</v>
      </c>
      <c r="J31" s="7" t="s">
        <v>423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</row>
    <row r="32" s="33" customFormat="true" ht="33" hidden="false" customHeight="true" outlineLevel="0" collapsed="false">
      <c r="A32" s="7" t="s">
        <v>501</v>
      </c>
      <c r="B32" s="7" t="s">
        <v>502</v>
      </c>
      <c r="C32" s="8" t="s">
        <v>503</v>
      </c>
      <c r="D32" s="8" t="s">
        <v>47</v>
      </c>
      <c r="E32" s="9" t="s">
        <v>504</v>
      </c>
      <c r="F32" s="10" t="s">
        <v>25</v>
      </c>
      <c r="G32" s="8" t="s">
        <v>505</v>
      </c>
      <c r="H32" s="7" t="s">
        <v>32</v>
      </c>
      <c r="I32" s="8" t="s">
        <v>422</v>
      </c>
      <c r="J32" s="7" t="s">
        <v>423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</row>
    <row r="33" s="33" customFormat="true" ht="37.5" hidden="false" customHeight="true" outlineLevel="0" collapsed="false">
      <c r="A33" s="7" t="s">
        <v>56</v>
      </c>
      <c r="B33" s="7" t="s">
        <v>506</v>
      </c>
      <c r="C33" s="8" t="s">
        <v>507</v>
      </c>
      <c r="D33" s="8" t="s">
        <v>508</v>
      </c>
      <c r="E33" s="9" t="s">
        <v>509</v>
      </c>
      <c r="F33" s="10" t="s">
        <v>510</v>
      </c>
      <c r="G33" s="8" t="s">
        <v>16</v>
      </c>
      <c r="H33" s="7" t="s">
        <v>32</v>
      </c>
      <c r="I33" s="8" t="s">
        <v>422</v>
      </c>
      <c r="J33" s="7" t="s">
        <v>511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</row>
    <row r="34" s="33" customFormat="true" ht="32.25" hidden="false" customHeight="true" outlineLevel="0" collapsed="false">
      <c r="A34" s="7" t="s">
        <v>20</v>
      </c>
      <c r="B34" s="7" t="s">
        <v>308</v>
      </c>
      <c r="C34" s="8" t="s">
        <v>512</v>
      </c>
      <c r="D34" s="8" t="s">
        <v>513</v>
      </c>
      <c r="E34" s="9" t="s">
        <v>514</v>
      </c>
      <c r="F34" s="10" t="s">
        <v>25</v>
      </c>
      <c r="G34" s="8" t="s">
        <v>515</v>
      </c>
      <c r="H34" s="7" t="s">
        <v>32</v>
      </c>
      <c r="I34" s="8" t="s">
        <v>422</v>
      </c>
      <c r="J34" s="7" t="s">
        <v>511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</row>
    <row r="35" s="33" customFormat="true" ht="33" hidden="false" customHeight="true" outlineLevel="0" collapsed="false">
      <c r="A35" s="7" t="s">
        <v>56</v>
      </c>
      <c r="B35" s="7" t="s">
        <v>506</v>
      </c>
      <c r="C35" s="8" t="s">
        <v>507</v>
      </c>
      <c r="D35" s="8" t="s">
        <v>516</v>
      </c>
      <c r="E35" s="9" t="s">
        <v>517</v>
      </c>
      <c r="F35" s="10" t="s">
        <v>518</v>
      </c>
      <c r="G35" s="8" t="s">
        <v>16</v>
      </c>
      <c r="H35" s="7" t="s">
        <v>32</v>
      </c>
      <c r="I35" s="8" t="s">
        <v>422</v>
      </c>
      <c r="J35" s="7" t="s">
        <v>519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</row>
    <row r="36" s="33" customFormat="true" ht="33.75" hidden="false" customHeight="true" outlineLevel="0" collapsed="false">
      <c r="A36" s="7" t="s">
        <v>33</v>
      </c>
      <c r="B36" s="7" t="s">
        <v>520</v>
      </c>
      <c r="C36" s="8" t="s">
        <v>521</v>
      </c>
      <c r="D36" s="8" t="s">
        <v>522</v>
      </c>
      <c r="E36" s="9" t="s">
        <v>523</v>
      </c>
      <c r="F36" s="10" t="s">
        <v>524</v>
      </c>
      <c r="G36" s="8" t="s">
        <v>16</v>
      </c>
      <c r="H36" s="7" t="s">
        <v>32</v>
      </c>
      <c r="I36" s="8" t="s">
        <v>422</v>
      </c>
      <c r="J36" s="7" t="s">
        <v>519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</row>
    <row r="37" s="27" customFormat="true" ht="54.75" hidden="false" customHeight="true" outlineLevel="0" collapsed="false">
      <c r="A37" s="7" t="s">
        <v>56</v>
      </c>
      <c r="B37" s="7" t="s">
        <v>506</v>
      </c>
      <c r="C37" s="8" t="s">
        <v>507</v>
      </c>
      <c r="D37" s="8" t="s">
        <v>525</v>
      </c>
      <c r="E37" s="9" t="s">
        <v>526</v>
      </c>
      <c r="F37" s="10" t="s">
        <v>527</v>
      </c>
      <c r="G37" s="8" t="s">
        <v>16</v>
      </c>
      <c r="H37" s="7" t="s">
        <v>32</v>
      </c>
      <c r="I37" s="8" t="s">
        <v>528</v>
      </c>
      <c r="J37" s="7" t="s">
        <v>529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</row>
    <row r="38" s="27" customFormat="true" ht="25.5" hidden="false" customHeight="false" outlineLevel="0" collapsed="false">
      <c r="A38" s="7" t="s">
        <v>33</v>
      </c>
      <c r="B38" s="7" t="s">
        <v>530</v>
      </c>
      <c r="C38" s="8" t="s">
        <v>94</v>
      </c>
      <c r="D38" s="8" t="s">
        <v>531</v>
      </c>
      <c r="E38" s="9" t="s">
        <v>532</v>
      </c>
      <c r="F38" s="10" t="s">
        <v>25</v>
      </c>
      <c r="G38" s="8" t="s">
        <v>533</v>
      </c>
      <c r="H38" s="7" t="s">
        <v>32</v>
      </c>
      <c r="I38" s="8" t="s">
        <v>528</v>
      </c>
      <c r="J38" s="7" t="s">
        <v>529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</row>
    <row r="39" s="27" customFormat="true" ht="28.5" hidden="false" customHeight="true" outlineLevel="0" collapsed="false">
      <c r="A39" s="7" t="s">
        <v>70</v>
      </c>
      <c r="B39" s="7" t="s">
        <v>71</v>
      </c>
      <c r="C39" s="8" t="s">
        <v>534</v>
      </c>
      <c r="D39" s="8" t="s">
        <v>535</v>
      </c>
      <c r="E39" s="9" t="s">
        <v>536</v>
      </c>
      <c r="F39" s="10" t="s">
        <v>537</v>
      </c>
      <c r="G39" s="8" t="s">
        <v>16</v>
      </c>
      <c r="H39" s="7" t="s">
        <v>32</v>
      </c>
      <c r="I39" s="8" t="s">
        <v>528</v>
      </c>
      <c r="J39" s="7" t="s">
        <v>538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</row>
    <row r="40" s="27" customFormat="true" ht="32.25" hidden="false" customHeight="true" outlineLevel="0" collapsed="false">
      <c r="A40" s="7" t="s">
        <v>56</v>
      </c>
      <c r="B40" s="7" t="s">
        <v>506</v>
      </c>
      <c r="C40" s="8" t="s">
        <v>507</v>
      </c>
      <c r="D40" s="8" t="s">
        <v>539</v>
      </c>
      <c r="E40" s="9" t="s">
        <v>540</v>
      </c>
      <c r="F40" s="10" t="s">
        <v>541</v>
      </c>
      <c r="G40" s="8" t="s">
        <v>16</v>
      </c>
      <c r="H40" s="7" t="s">
        <v>32</v>
      </c>
      <c r="I40" s="8" t="s">
        <v>528</v>
      </c>
      <c r="J40" s="7" t="s">
        <v>538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</row>
    <row r="41" s="27" customFormat="true" ht="28.5" hidden="false" customHeight="true" outlineLevel="0" collapsed="false">
      <c r="A41" s="7" t="s">
        <v>33</v>
      </c>
      <c r="B41" s="7" t="s">
        <v>76</v>
      </c>
      <c r="C41" s="8" t="s">
        <v>542</v>
      </c>
      <c r="D41" s="8" t="s">
        <v>543</v>
      </c>
      <c r="E41" s="9" t="s">
        <v>544</v>
      </c>
      <c r="F41" s="10" t="s">
        <v>25</v>
      </c>
      <c r="G41" s="8" t="s">
        <v>545</v>
      </c>
      <c r="H41" s="7" t="s">
        <v>32</v>
      </c>
      <c r="I41" s="8" t="s">
        <v>528</v>
      </c>
      <c r="J41" s="7" t="s">
        <v>538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</row>
    <row r="42" s="27" customFormat="true" ht="25.5" hidden="false" customHeight="false" outlineLevel="0" collapsed="false">
      <c r="A42" s="7" t="s">
        <v>27</v>
      </c>
      <c r="B42" s="7" t="s">
        <v>71</v>
      </c>
      <c r="C42" s="25" t="s">
        <v>546</v>
      </c>
      <c r="D42" s="8" t="s">
        <v>547</v>
      </c>
      <c r="E42" s="9" t="s">
        <v>548</v>
      </c>
      <c r="F42" s="10" t="s">
        <v>549</v>
      </c>
      <c r="G42" s="8" t="s">
        <v>16</v>
      </c>
      <c r="H42" s="7" t="s">
        <v>61</v>
      </c>
      <c r="I42" s="8" t="s">
        <v>399</v>
      </c>
      <c r="J42" s="7" t="s">
        <v>400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</row>
    <row r="43" s="27" customFormat="true" ht="25.5" hidden="false" customHeight="false" outlineLevel="0" collapsed="false">
      <c r="A43" s="7" t="s">
        <v>27</v>
      </c>
      <c r="B43" s="7" t="s">
        <v>550</v>
      </c>
      <c r="C43" s="25" t="s">
        <v>551</v>
      </c>
      <c r="D43" s="8" t="s">
        <v>552</v>
      </c>
      <c r="E43" s="9" t="s">
        <v>553</v>
      </c>
      <c r="F43" s="10" t="s">
        <v>25</v>
      </c>
      <c r="G43" s="8" t="s">
        <v>16</v>
      </c>
      <c r="H43" s="7" t="s">
        <v>61</v>
      </c>
      <c r="I43" s="8" t="s">
        <v>399</v>
      </c>
      <c r="J43" s="7" t="s">
        <v>400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</row>
    <row r="44" s="27" customFormat="true" ht="25.5" hidden="false" customHeight="false" outlineLevel="0" collapsed="false">
      <c r="A44" s="7" t="s">
        <v>27</v>
      </c>
      <c r="B44" s="7" t="s">
        <v>71</v>
      </c>
      <c r="C44" s="25" t="s">
        <v>554</v>
      </c>
      <c r="D44" s="8" t="s">
        <v>555</v>
      </c>
      <c r="E44" s="9" t="s">
        <v>556</v>
      </c>
      <c r="F44" s="10" t="s">
        <v>557</v>
      </c>
      <c r="G44" s="8" t="s">
        <v>16</v>
      </c>
      <c r="H44" s="7" t="s">
        <v>61</v>
      </c>
      <c r="I44" s="8" t="s">
        <v>399</v>
      </c>
      <c r="J44" s="7" t="s">
        <v>400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</row>
    <row r="45" s="27" customFormat="true" ht="40.5" hidden="false" customHeight="true" outlineLevel="0" collapsed="false">
      <c r="A45" s="7" t="s">
        <v>27</v>
      </c>
      <c r="B45" s="7" t="s">
        <v>550</v>
      </c>
      <c r="C45" s="25" t="s">
        <v>551</v>
      </c>
      <c r="D45" s="8" t="s">
        <v>558</v>
      </c>
      <c r="E45" s="9" t="s">
        <v>559</v>
      </c>
      <c r="F45" s="10" t="s">
        <v>25</v>
      </c>
      <c r="G45" s="8" t="s">
        <v>16</v>
      </c>
      <c r="H45" s="7" t="s">
        <v>61</v>
      </c>
      <c r="I45" s="8" t="s">
        <v>399</v>
      </c>
      <c r="J45" s="7" t="s">
        <v>400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</row>
    <row r="46" s="27" customFormat="true" ht="25.5" hidden="false" customHeight="false" outlineLevel="0" collapsed="false">
      <c r="A46" s="7" t="s">
        <v>27</v>
      </c>
      <c r="B46" s="7" t="s">
        <v>71</v>
      </c>
      <c r="C46" s="25" t="s">
        <v>554</v>
      </c>
      <c r="D46" s="8" t="s">
        <v>560</v>
      </c>
      <c r="E46" s="9" t="s">
        <v>561</v>
      </c>
      <c r="F46" s="10" t="s">
        <v>562</v>
      </c>
      <c r="G46" s="8" t="s">
        <v>16</v>
      </c>
      <c r="H46" s="7" t="s">
        <v>61</v>
      </c>
      <c r="I46" s="8" t="s">
        <v>399</v>
      </c>
      <c r="J46" s="7" t="s">
        <v>400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</row>
    <row r="47" s="27" customFormat="true" ht="25.5" hidden="false" customHeight="false" outlineLevel="0" collapsed="false">
      <c r="A47" s="7" t="s">
        <v>27</v>
      </c>
      <c r="B47" s="7" t="s">
        <v>71</v>
      </c>
      <c r="C47" s="25" t="s">
        <v>563</v>
      </c>
      <c r="D47" s="8" t="s">
        <v>564</v>
      </c>
      <c r="E47" s="9" t="s">
        <v>565</v>
      </c>
      <c r="F47" s="10" t="s">
        <v>566</v>
      </c>
      <c r="G47" s="8" t="s">
        <v>16</v>
      </c>
      <c r="H47" s="7" t="s">
        <v>61</v>
      </c>
      <c r="I47" s="8" t="s">
        <v>399</v>
      </c>
      <c r="J47" s="7" t="s">
        <v>400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</row>
    <row r="48" s="27" customFormat="true" ht="38.25" hidden="false" customHeight="false" outlineLevel="0" collapsed="false">
      <c r="A48" s="7" t="s">
        <v>453</v>
      </c>
      <c r="B48" s="7" t="s">
        <v>567</v>
      </c>
      <c r="C48" s="25" t="s">
        <v>568</v>
      </c>
      <c r="D48" s="8" t="s">
        <v>569</v>
      </c>
      <c r="E48" s="9" t="s">
        <v>570</v>
      </c>
      <c r="F48" s="10" t="s">
        <v>571</v>
      </c>
      <c r="G48" s="8" t="s">
        <v>16</v>
      </c>
      <c r="H48" s="7" t="s">
        <v>61</v>
      </c>
      <c r="I48" s="8" t="s">
        <v>399</v>
      </c>
      <c r="J48" s="7" t="s">
        <v>400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</row>
    <row r="49" s="27" customFormat="true" ht="52.5" hidden="false" customHeight="true" outlineLevel="0" collapsed="false">
      <c r="A49" s="7" t="s">
        <v>453</v>
      </c>
      <c r="B49" s="7" t="s">
        <v>567</v>
      </c>
      <c r="C49" s="25" t="s">
        <v>572</v>
      </c>
      <c r="D49" s="8" t="s">
        <v>573</v>
      </c>
      <c r="E49" s="9" t="s">
        <v>574</v>
      </c>
      <c r="F49" s="10" t="s">
        <v>575</v>
      </c>
      <c r="G49" s="8" t="s">
        <v>16</v>
      </c>
      <c r="H49" s="7" t="s">
        <v>61</v>
      </c>
      <c r="I49" s="8" t="s">
        <v>399</v>
      </c>
      <c r="J49" s="7" t="s">
        <v>400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</row>
    <row r="50" s="27" customFormat="true" ht="52.5" hidden="false" customHeight="true" outlineLevel="0" collapsed="false">
      <c r="A50" s="7" t="s">
        <v>453</v>
      </c>
      <c r="B50" s="7" t="s">
        <v>567</v>
      </c>
      <c r="C50" s="25" t="s">
        <v>576</v>
      </c>
      <c r="D50" s="8" t="s">
        <v>577</v>
      </c>
      <c r="E50" s="9" t="s">
        <v>578</v>
      </c>
      <c r="F50" s="10" t="s">
        <v>25</v>
      </c>
      <c r="G50" s="8" t="s">
        <v>493</v>
      </c>
      <c r="H50" s="7" t="s">
        <v>61</v>
      </c>
      <c r="I50" s="8" t="s">
        <v>399</v>
      </c>
      <c r="J50" s="7" t="s">
        <v>400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</row>
    <row r="51" s="27" customFormat="true" ht="52.5" hidden="false" customHeight="true" outlineLevel="0" collapsed="false">
      <c r="A51" s="7" t="s">
        <v>453</v>
      </c>
      <c r="B51" s="7" t="s">
        <v>458</v>
      </c>
      <c r="C51" s="8" t="s">
        <v>459</v>
      </c>
      <c r="D51" s="8" t="s">
        <v>579</v>
      </c>
      <c r="E51" s="9" t="s">
        <v>580</v>
      </c>
      <c r="F51" s="10" t="s">
        <v>581</v>
      </c>
      <c r="G51" s="8" t="s">
        <v>16</v>
      </c>
      <c r="H51" s="7" t="s">
        <v>61</v>
      </c>
      <c r="I51" s="8" t="s">
        <v>399</v>
      </c>
      <c r="J51" s="7" t="s">
        <v>400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</row>
    <row r="52" s="27" customFormat="true" ht="38.25" hidden="false" customHeight="false" outlineLevel="0" collapsed="false">
      <c r="A52" s="7" t="s">
        <v>453</v>
      </c>
      <c r="B52" s="7" t="s">
        <v>458</v>
      </c>
      <c r="C52" s="25" t="s">
        <v>459</v>
      </c>
      <c r="D52" s="8" t="s">
        <v>582</v>
      </c>
      <c r="E52" s="9" t="s">
        <v>583</v>
      </c>
      <c r="F52" s="10" t="s">
        <v>584</v>
      </c>
      <c r="G52" s="8" t="s">
        <v>16</v>
      </c>
      <c r="H52" s="7" t="s">
        <v>61</v>
      </c>
      <c r="I52" s="8" t="s">
        <v>399</v>
      </c>
      <c r="J52" s="7" t="s">
        <v>400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</row>
    <row r="53" s="27" customFormat="true" ht="25.5" hidden="false" customHeight="false" outlineLevel="0" collapsed="false">
      <c r="A53" s="7" t="s">
        <v>33</v>
      </c>
      <c r="B53" s="7" t="s">
        <v>585</v>
      </c>
      <c r="C53" s="25" t="s">
        <v>138</v>
      </c>
      <c r="D53" s="8" t="s">
        <v>586</v>
      </c>
      <c r="E53" s="9" t="s">
        <v>587</v>
      </c>
      <c r="F53" s="10" t="s">
        <v>588</v>
      </c>
      <c r="G53" s="8" t="s">
        <v>16</v>
      </c>
      <c r="H53" s="7" t="s">
        <v>61</v>
      </c>
      <c r="I53" s="8" t="s">
        <v>399</v>
      </c>
      <c r="J53" s="7" t="s">
        <v>400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</row>
    <row r="54" s="27" customFormat="true" ht="25.5" hidden="false" customHeight="false" outlineLevel="0" collapsed="false">
      <c r="A54" s="7" t="s">
        <v>33</v>
      </c>
      <c r="B54" s="7" t="s">
        <v>589</v>
      </c>
      <c r="C54" s="25" t="s">
        <v>342</v>
      </c>
      <c r="D54" s="29" t="n">
        <v>411002183</v>
      </c>
      <c r="E54" s="9" t="s">
        <v>590</v>
      </c>
      <c r="F54" s="10" t="s">
        <v>591</v>
      </c>
      <c r="G54" s="8" t="s">
        <v>16</v>
      </c>
      <c r="H54" s="7" t="s">
        <v>61</v>
      </c>
      <c r="I54" s="8" t="s">
        <v>399</v>
      </c>
      <c r="J54" s="7" t="s">
        <v>400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</row>
    <row r="55" s="27" customFormat="true" ht="25.5" hidden="false" customHeight="false" outlineLevel="0" collapsed="false">
      <c r="A55" s="7" t="s">
        <v>33</v>
      </c>
      <c r="B55" s="7" t="s">
        <v>76</v>
      </c>
      <c r="C55" s="8" t="s">
        <v>592</v>
      </c>
      <c r="D55" s="30" t="n">
        <v>315505058</v>
      </c>
      <c r="E55" s="9" t="s">
        <v>593</v>
      </c>
      <c r="F55" s="10" t="s">
        <v>594</v>
      </c>
      <c r="G55" s="8" t="s">
        <v>16</v>
      </c>
      <c r="H55" s="7" t="s">
        <v>61</v>
      </c>
      <c r="I55" s="8" t="s">
        <v>399</v>
      </c>
      <c r="J55" s="7" t="s">
        <v>400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</row>
    <row r="56" s="27" customFormat="true" ht="54" hidden="false" customHeight="true" outlineLevel="0" collapsed="false">
      <c r="A56" s="7" t="s">
        <v>89</v>
      </c>
      <c r="B56" s="7" t="s">
        <v>71</v>
      </c>
      <c r="C56" s="29" t="n">
        <v>5500</v>
      </c>
      <c r="D56" s="29" t="s">
        <v>595</v>
      </c>
      <c r="E56" s="9" t="s">
        <v>596</v>
      </c>
      <c r="F56" s="10" t="s">
        <v>597</v>
      </c>
      <c r="G56" s="8" t="s">
        <v>16</v>
      </c>
      <c r="H56" s="7" t="s">
        <v>61</v>
      </c>
      <c r="I56" s="8" t="s">
        <v>598</v>
      </c>
      <c r="J56" s="7" t="s">
        <v>400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</row>
    <row r="57" s="27" customFormat="true" ht="25.5" hidden="false" customHeight="false" outlineLevel="0" collapsed="false">
      <c r="A57" s="7" t="s">
        <v>89</v>
      </c>
      <c r="B57" s="7" t="s">
        <v>71</v>
      </c>
      <c r="C57" s="29" t="n">
        <v>5500</v>
      </c>
      <c r="D57" s="29" t="s">
        <v>599</v>
      </c>
      <c r="E57" s="9" t="s">
        <v>600</v>
      </c>
      <c r="F57" s="10" t="s">
        <v>601</v>
      </c>
      <c r="G57" s="8" t="s">
        <v>16</v>
      </c>
      <c r="H57" s="7" t="s">
        <v>61</v>
      </c>
      <c r="I57" s="8" t="s">
        <v>598</v>
      </c>
      <c r="J57" s="7" t="s">
        <v>400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</row>
    <row r="58" s="27" customFormat="true" ht="25.5" hidden="false" customHeight="false" outlineLevel="0" collapsed="false">
      <c r="A58" s="7" t="s">
        <v>89</v>
      </c>
      <c r="B58" s="7" t="s">
        <v>71</v>
      </c>
      <c r="C58" s="29" t="n">
        <v>5500</v>
      </c>
      <c r="D58" s="29" t="s">
        <v>602</v>
      </c>
      <c r="E58" s="9" t="s">
        <v>603</v>
      </c>
      <c r="F58" s="10" t="s">
        <v>604</v>
      </c>
      <c r="G58" s="8" t="s">
        <v>16</v>
      </c>
      <c r="H58" s="7" t="s">
        <v>61</v>
      </c>
      <c r="I58" s="8" t="s">
        <v>598</v>
      </c>
      <c r="J58" s="7" t="s">
        <v>400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</row>
    <row r="59" s="27" customFormat="true" ht="25.5" hidden="false" customHeight="false" outlineLevel="0" collapsed="false">
      <c r="A59" s="7" t="s">
        <v>89</v>
      </c>
      <c r="B59" s="7" t="s">
        <v>71</v>
      </c>
      <c r="C59" s="29" t="n">
        <v>5500</v>
      </c>
      <c r="D59" s="29" t="s">
        <v>605</v>
      </c>
      <c r="E59" s="9" t="s">
        <v>606</v>
      </c>
      <c r="F59" s="10" t="s">
        <v>607</v>
      </c>
      <c r="G59" s="8" t="s">
        <v>16</v>
      </c>
      <c r="H59" s="7" t="s">
        <v>61</v>
      </c>
      <c r="I59" s="8" t="s">
        <v>598</v>
      </c>
      <c r="J59" s="7" t="s">
        <v>400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</row>
    <row r="60" s="27" customFormat="true" ht="25.5" hidden="false" customHeight="false" outlineLevel="0" collapsed="false">
      <c r="A60" s="7" t="s">
        <v>608</v>
      </c>
      <c r="B60" s="7" t="s">
        <v>71</v>
      </c>
      <c r="C60" s="29" t="s">
        <v>609</v>
      </c>
      <c r="D60" s="29" t="s">
        <v>610</v>
      </c>
      <c r="E60" s="9" t="s">
        <v>611</v>
      </c>
      <c r="F60" s="10" t="s">
        <v>25</v>
      </c>
      <c r="G60" s="8" t="s">
        <v>16</v>
      </c>
      <c r="H60" s="7" t="s">
        <v>61</v>
      </c>
      <c r="I60" s="8" t="s">
        <v>598</v>
      </c>
      <c r="J60" s="7" t="s">
        <v>400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</row>
    <row r="61" s="27" customFormat="true" ht="25.5" hidden="false" customHeight="false" outlineLevel="0" collapsed="false">
      <c r="A61" s="7" t="s">
        <v>89</v>
      </c>
      <c r="B61" s="7" t="s">
        <v>71</v>
      </c>
      <c r="C61" s="29" t="n">
        <v>5502</v>
      </c>
      <c r="D61" s="29" t="s">
        <v>612</v>
      </c>
      <c r="E61" s="9" t="s">
        <v>613</v>
      </c>
      <c r="F61" s="10" t="s">
        <v>614</v>
      </c>
      <c r="G61" s="8" t="s">
        <v>16</v>
      </c>
      <c r="H61" s="7" t="s">
        <v>61</v>
      </c>
      <c r="I61" s="8" t="s">
        <v>598</v>
      </c>
      <c r="J61" s="7" t="s">
        <v>400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</row>
    <row r="62" s="27" customFormat="true" ht="25.5" hidden="false" customHeight="false" outlineLevel="0" collapsed="false">
      <c r="A62" s="7" t="s">
        <v>89</v>
      </c>
      <c r="B62" s="7" t="s">
        <v>101</v>
      </c>
      <c r="C62" s="29" t="s">
        <v>615</v>
      </c>
      <c r="D62" s="29" t="s">
        <v>616</v>
      </c>
      <c r="E62" s="9" t="s">
        <v>617</v>
      </c>
      <c r="F62" s="10" t="s">
        <v>618</v>
      </c>
      <c r="G62" s="8" t="s">
        <v>16</v>
      </c>
      <c r="H62" s="7" t="s">
        <v>61</v>
      </c>
      <c r="I62" s="8" t="s">
        <v>598</v>
      </c>
      <c r="J62" s="7" t="s">
        <v>400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</row>
    <row r="63" s="27" customFormat="true" ht="25.5" hidden="false" customHeight="false" outlineLevel="0" collapsed="false">
      <c r="A63" s="7" t="s">
        <v>89</v>
      </c>
      <c r="B63" s="7" t="s">
        <v>71</v>
      </c>
      <c r="C63" s="29" t="n">
        <v>5500</v>
      </c>
      <c r="D63" s="29" t="s">
        <v>619</v>
      </c>
      <c r="E63" s="9" t="s">
        <v>620</v>
      </c>
      <c r="F63" s="10" t="s">
        <v>621</v>
      </c>
      <c r="G63" s="8" t="s">
        <v>16</v>
      </c>
      <c r="H63" s="7" t="s">
        <v>61</v>
      </c>
      <c r="I63" s="8" t="s">
        <v>598</v>
      </c>
      <c r="J63" s="7" t="s">
        <v>400</v>
      </c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</row>
    <row r="64" s="27" customFormat="true" ht="25.5" hidden="false" customHeight="false" outlineLevel="0" collapsed="false">
      <c r="A64" s="7" t="s">
        <v>608</v>
      </c>
      <c r="B64" s="7" t="s">
        <v>71</v>
      </c>
      <c r="C64" s="29" t="s">
        <v>622</v>
      </c>
      <c r="D64" s="29" t="s">
        <v>623</v>
      </c>
      <c r="E64" s="9" t="s">
        <v>624</v>
      </c>
      <c r="F64" s="10" t="s">
        <v>625</v>
      </c>
      <c r="G64" s="8" t="s">
        <v>16</v>
      </c>
      <c r="H64" s="7" t="s">
        <v>61</v>
      </c>
      <c r="I64" s="8" t="s">
        <v>598</v>
      </c>
      <c r="J64" s="7" t="s">
        <v>400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</row>
    <row r="65" s="27" customFormat="true" ht="25.5" hidden="false" customHeight="false" outlineLevel="0" collapsed="false">
      <c r="A65" s="7" t="s">
        <v>313</v>
      </c>
      <c r="B65" s="7" t="s">
        <v>314</v>
      </c>
      <c r="C65" s="29" t="s">
        <v>626</v>
      </c>
      <c r="D65" s="29" t="s">
        <v>627</v>
      </c>
      <c r="E65" s="9" t="s">
        <v>628</v>
      </c>
      <c r="F65" s="10" t="s">
        <v>629</v>
      </c>
      <c r="G65" s="8" t="s">
        <v>16</v>
      </c>
      <c r="H65" s="7" t="s">
        <v>61</v>
      </c>
      <c r="I65" s="8" t="s">
        <v>598</v>
      </c>
      <c r="J65" s="7" t="s">
        <v>400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</row>
    <row r="66" s="27" customFormat="true" ht="25.5" hidden="false" customHeight="false" outlineLevel="0" collapsed="false">
      <c r="A66" s="7" t="s">
        <v>33</v>
      </c>
      <c r="B66" s="7" t="s">
        <v>282</v>
      </c>
      <c r="C66" s="29" t="s">
        <v>342</v>
      </c>
      <c r="D66" s="29" t="n">
        <v>411002194</v>
      </c>
      <c r="E66" s="9" t="s">
        <v>630</v>
      </c>
      <c r="F66" s="10" t="s">
        <v>631</v>
      </c>
      <c r="G66" s="8" t="s">
        <v>16</v>
      </c>
      <c r="H66" s="7" t="s">
        <v>61</v>
      </c>
      <c r="I66" s="8" t="s">
        <v>598</v>
      </c>
      <c r="J66" s="7" t="s">
        <v>400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</row>
    <row r="67" s="27" customFormat="true" ht="25.5" hidden="false" customHeight="false" outlineLevel="0" collapsed="false">
      <c r="A67" s="7" t="s">
        <v>286</v>
      </c>
      <c r="B67" s="7" t="s">
        <v>632</v>
      </c>
      <c r="C67" s="29" t="s">
        <v>633</v>
      </c>
      <c r="D67" s="29" t="n">
        <v>64102398</v>
      </c>
      <c r="E67" s="9" t="s">
        <v>634</v>
      </c>
      <c r="F67" s="10" t="s">
        <v>25</v>
      </c>
      <c r="G67" s="8" t="s">
        <v>16</v>
      </c>
      <c r="H67" s="7" t="s">
        <v>61</v>
      </c>
      <c r="I67" s="8" t="s">
        <v>598</v>
      </c>
      <c r="J67" s="7" t="s">
        <v>400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</row>
    <row r="68" s="27" customFormat="true" ht="25.5" hidden="false" customHeight="false" outlineLevel="0" collapsed="false">
      <c r="A68" s="7" t="s">
        <v>83</v>
      </c>
      <c r="B68" s="7" t="s">
        <v>84</v>
      </c>
      <c r="C68" s="29" t="s">
        <v>635</v>
      </c>
      <c r="D68" s="29" t="s">
        <v>636</v>
      </c>
      <c r="E68" s="9" t="s">
        <v>637</v>
      </c>
      <c r="F68" s="10" t="s">
        <v>25</v>
      </c>
      <c r="G68" s="8" t="s">
        <v>16</v>
      </c>
      <c r="H68" s="7" t="s">
        <v>61</v>
      </c>
      <c r="I68" s="8" t="s">
        <v>598</v>
      </c>
      <c r="J68" s="7" t="s">
        <v>400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</row>
    <row r="69" s="27" customFormat="true" ht="25.5" hidden="false" customHeight="false" outlineLevel="0" collapsed="false">
      <c r="A69" s="7" t="s">
        <v>83</v>
      </c>
      <c r="B69" s="7" t="s">
        <v>71</v>
      </c>
      <c r="C69" s="29" t="s">
        <v>638</v>
      </c>
      <c r="D69" s="29" t="s">
        <v>639</v>
      </c>
      <c r="E69" s="9" t="s">
        <v>640</v>
      </c>
      <c r="F69" s="10" t="s">
        <v>641</v>
      </c>
      <c r="G69" s="8" t="s">
        <v>16</v>
      </c>
      <c r="H69" s="7" t="s">
        <v>61</v>
      </c>
      <c r="I69" s="8" t="s">
        <v>598</v>
      </c>
      <c r="J69" s="7" t="s">
        <v>400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</row>
    <row r="70" s="27" customFormat="true" ht="25.5" hidden="false" customHeight="false" outlineLevel="0" collapsed="false">
      <c r="A70" s="7" t="s">
        <v>83</v>
      </c>
      <c r="B70" s="7" t="s">
        <v>71</v>
      </c>
      <c r="C70" s="29" t="s">
        <v>642</v>
      </c>
      <c r="D70" s="29" t="s">
        <v>643</v>
      </c>
      <c r="E70" s="9" t="s">
        <v>644</v>
      </c>
      <c r="F70" s="10" t="s">
        <v>645</v>
      </c>
      <c r="G70" s="8" t="s">
        <v>16</v>
      </c>
      <c r="H70" s="7" t="s">
        <v>61</v>
      </c>
      <c r="I70" s="8" t="s">
        <v>598</v>
      </c>
      <c r="J70" s="7" t="s">
        <v>400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</row>
    <row r="71" s="27" customFormat="true" ht="25.5" hidden="false" customHeight="false" outlineLevel="0" collapsed="false">
      <c r="A71" s="7" t="s">
        <v>83</v>
      </c>
      <c r="B71" s="7" t="s">
        <v>71</v>
      </c>
      <c r="C71" s="29" t="s">
        <v>642</v>
      </c>
      <c r="D71" s="29" t="s">
        <v>646</v>
      </c>
      <c r="E71" s="9" t="s">
        <v>647</v>
      </c>
      <c r="F71" s="10" t="s">
        <v>648</v>
      </c>
      <c r="G71" s="8" t="s">
        <v>16</v>
      </c>
      <c r="H71" s="7" t="s">
        <v>61</v>
      </c>
      <c r="I71" s="8" t="s">
        <v>598</v>
      </c>
      <c r="J71" s="7" t="s">
        <v>400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</row>
    <row r="72" s="27" customFormat="true" ht="25.5" hidden="false" customHeight="false" outlineLevel="0" collapsed="false">
      <c r="A72" s="7" t="s">
        <v>83</v>
      </c>
      <c r="B72" s="7" t="s">
        <v>101</v>
      </c>
      <c r="C72" s="29" t="n">
        <v>2100</v>
      </c>
      <c r="D72" s="29" t="n">
        <v>311117643</v>
      </c>
      <c r="E72" s="9" t="s">
        <v>649</v>
      </c>
      <c r="F72" s="10" t="s">
        <v>650</v>
      </c>
      <c r="G72" s="8" t="s">
        <v>16</v>
      </c>
      <c r="H72" s="7" t="s">
        <v>61</v>
      </c>
      <c r="I72" s="8" t="s">
        <v>598</v>
      </c>
      <c r="J72" s="7" t="s">
        <v>400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</row>
    <row r="73" s="27" customFormat="true" ht="25.5" hidden="false" customHeight="false" outlineLevel="0" collapsed="false">
      <c r="A73" s="7" t="s">
        <v>70</v>
      </c>
      <c r="B73" s="7" t="s">
        <v>71</v>
      </c>
      <c r="C73" s="29" t="s">
        <v>651</v>
      </c>
      <c r="D73" s="29" t="s">
        <v>652</v>
      </c>
      <c r="E73" s="9" t="s">
        <v>653</v>
      </c>
      <c r="F73" s="10" t="s">
        <v>25</v>
      </c>
      <c r="G73" s="8" t="s">
        <v>16</v>
      </c>
      <c r="H73" s="7" t="s">
        <v>61</v>
      </c>
      <c r="I73" s="8" t="s">
        <v>598</v>
      </c>
      <c r="J73" s="7" t="s">
        <v>400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</row>
    <row r="74" s="27" customFormat="true" ht="25.5" hidden="false" customHeight="false" outlineLevel="0" collapsed="false">
      <c r="A74" s="7" t="s">
        <v>70</v>
      </c>
      <c r="B74" s="7" t="s">
        <v>71</v>
      </c>
      <c r="C74" s="25" t="s">
        <v>654</v>
      </c>
      <c r="D74" s="29" t="s">
        <v>655</v>
      </c>
      <c r="E74" s="9" t="s">
        <v>656</v>
      </c>
      <c r="F74" s="10" t="s">
        <v>25</v>
      </c>
      <c r="G74" s="8" t="s">
        <v>16</v>
      </c>
      <c r="H74" s="7" t="s">
        <v>61</v>
      </c>
      <c r="I74" s="8" t="s">
        <v>598</v>
      </c>
      <c r="J74" s="7" t="s">
        <v>400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</row>
    <row r="75" s="27" customFormat="true" ht="25.5" hidden="false" customHeight="false" outlineLevel="0" collapsed="false">
      <c r="A75" s="7" t="s">
        <v>70</v>
      </c>
      <c r="B75" s="7" t="s">
        <v>71</v>
      </c>
      <c r="C75" s="25" t="s">
        <v>657</v>
      </c>
      <c r="D75" s="29" t="s">
        <v>658</v>
      </c>
      <c r="E75" s="9" t="s">
        <v>659</v>
      </c>
      <c r="F75" s="10" t="s">
        <v>660</v>
      </c>
      <c r="G75" s="8" t="s">
        <v>16</v>
      </c>
      <c r="H75" s="7" t="s">
        <v>61</v>
      </c>
      <c r="I75" s="8" t="s">
        <v>598</v>
      </c>
      <c r="J75" s="7" t="s">
        <v>400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</row>
    <row r="76" s="27" customFormat="true" ht="25.5" hidden="false" customHeight="false" outlineLevel="0" collapsed="false">
      <c r="A76" s="7" t="s">
        <v>661</v>
      </c>
      <c r="B76" s="7" t="s">
        <v>662</v>
      </c>
      <c r="C76" s="25" t="s">
        <v>663</v>
      </c>
      <c r="D76" s="29" t="s">
        <v>664</v>
      </c>
      <c r="E76" s="9" t="s">
        <v>665</v>
      </c>
      <c r="F76" s="10" t="s">
        <v>666</v>
      </c>
      <c r="G76" s="8" t="s">
        <v>16</v>
      </c>
      <c r="H76" s="7" t="s">
        <v>61</v>
      </c>
      <c r="I76" s="8" t="s">
        <v>598</v>
      </c>
      <c r="J76" s="7" t="s">
        <v>400</v>
      </c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</row>
    <row r="77" s="27" customFormat="true" ht="25.5" hidden="false" customHeight="false" outlineLevel="0" collapsed="false">
      <c r="A77" s="7" t="s">
        <v>667</v>
      </c>
      <c r="B77" s="7" t="s">
        <v>71</v>
      </c>
      <c r="C77" s="25" t="s">
        <v>668</v>
      </c>
      <c r="D77" s="29" t="s">
        <v>669</v>
      </c>
      <c r="E77" s="9" t="s">
        <v>670</v>
      </c>
      <c r="F77" s="10" t="s">
        <v>671</v>
      </c>
      <c r="G77" s="8" t="s">
        <v>16</v>
      </c>
      <c r="H77" s="7" t="s">
        <v>61</v>
      </c>
      <c r="I77" s="8" t="s">
        <v>598</v>
      </c>
      <c r="J77" s="7" t="s">
        <v>400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</row>
    <row r="78" s="27" customFormat="true" ht="25.5" hidden="false" customHeight="false" outlineLevel="0" collapsed="false">
      <c r="A78" s="7" t="s">
        <v>83</v>
      </c>
      <c r="B78" s="7" t="s">
        <v>101</v>
      </c>
      <c r="C78" s="30" t="n">
        <v>2100</v>
      </c>
      <c r="D78" s="29" t="n">
        <v>311117626</v>
      </c>
      <c r="E78" s="9" t="s">
        <v>672</v>
      </c>
      <c r="F78" s="10" t="s">
        <v>673</v>
      </c>
      <c r="G78" s="8" t="s">
        <v>16</v>
      </c>
      <c r="H78" s="7" t="s">
        <v>61</v>
      </c>
      <c r="I78" s="8" t="s">
        <v>598</v>
      </c>
      <c r="J78" s="7" t="s">
        <v>400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</row>
    <row r="79" s="27" customFormat="true" ht="25.5" hidden="false" customHeight="false" outlineLevel="0" collapsed="false">
      <c r="A79" s="7" t="s">
        <v>83</v>
      </c>
      <c r="B79" s="7" t="s">
        <v>71</v>
      </c>
      <c r="C79" s="30" t="s">
        <v>674</v>
      </c>
      <c r="D79" s="29" t="s">
        <v>675</v>
      </c>
      <c r="E79" s="9" t="s">
        <v>676</v>
      </c>
      <c r="F79" s="10" t="s">
        <v>25</v>
      </c>
      <c r="G79" s="8" t="s">
        <v>16</v>
      </c>
      <c r="H79" s="7" t="s">
        <v>61</v>
      </c>
      <c r="I79" s="8" t="s">
        <v>598</v>
      </c>
      <c r="J79" s="7" t="s">
        <v>400</v>
      </c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</row>
    <row r="80" s="27" customFormat="true" ht="27" hidden="false" customHeight="true" outlineLevel="0" collapsed="false">
      <c r="A80" s="7" t="s">
        <v>83</v>
      </c>
      <c r="B80" s="7" t="s">
        <v>677</v>
      </c>
      <c r="C80" s="25" t="s">
        <v>46</v>
      </c>
      <c r="D80" s="29" t="s">
        <v>47</v>
      </c>
      <c r="E80" s="9" t="s">
        <v>678</v>
      </c>
      <c r="F80" s="10" t="s">
        <v>25</v>
      </c>
      <c r="G80" s="8" t="s">
        <v>16</v>
      </c>
      <c r="H80" s="7" t="s">
        <v>61</v>
      </c>
      <c r="I80" s="8" t="s">
        <v>598</v>
      </c>
      <c r="J80" s="7" t="s">
        <v>400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</row>
    <row r="81" s="27" customFormat="true" ht="27" hidden="false" customHeight="true" outlineLevel="0" collapsed="false">
      <c r="A81" s="7" t="s">
        <v>83</v>
      </c>
      <c r="B81" s="7" t="s">
        <v>46</v>
      </c>
      <c r="C81" s="25" t="s">
        <v>46</v>
      </c>
      <c r="D81" s="29" t="s">
        <v>47</v>
      </c>
      <c r="E81" s="9" t="s">
        <v>679</v>
      </c>
      <c r="F81" s="10" t="s">
        <v>25</v>
      </c>
      <c r="G81" s="8" t="s">
        <v>16</v>
      </c>
      <c r="H81" s="7" t="s">
        <v>61</v>
      </c>
      <c r="I81" s="8" t="s">
        <v>598</v>
      </c>
      <c r="J81" s="7" t="s">
        <v>400</v>
      </c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</row>
    <row r="82" s="27" customFormat="true" ht="27.75" hidden="false" customHeight="true" outlineLevel="0" collapsed="false">
      <c r="A82" s="7" t="s">
        <v>83</v>
      </c>
      <c r="B82" s="7" t="s">
        <v>71</v>
      </c>
      <c r="C82" s="25" t="s">
        <v>680</v>
      </c>
      <c r="D82" s="29" t="s">
        <v>681</v>
      </c>
      <c r="E82" s="9" t="s">
        <v>682</v>
      </c>
      <c r="F82" s="10" t="s">
        <v>683</v>
      </c>
      <c r="G82" s="8" t="s">
        <v>16</v>
      </c>
      <c r="H82" s="7" t="s">
        <v>61</v>
      </c>
      <c r="I82" s="8" t="s">
        <v>598</v>
      </c>
      <c r="J82" s="7" t="s">
        <v>400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</row>
    <row r="83" s="27" customFormat="true" ht="25.5" hidden="false" customHeight="false" outlineLevel="0" collapsed="false">
      <c r="A83" s="7" t="s">
        <v>83</v>
      </c>
      <c r="B83" s="7" t="s">
        <v>71</v>
      </c>
      <c r="C83" s="25" t="s">
        <v>638</v>
      </c>
      <c r="D83" s="29" t="s">
        <v>684</v>
      </c>
      <c r="E83" s="9" t="s">
        <v>685</v>
      </c>
      <c r="F83" s="10" t="s">
        <v>686</v>
      </c>
      <c r="G83" s="8" t="s">
        <v>16</v>
      </c>
      <c r="H83" s="7" t="s">
        <v>61</v>
      </c>
      <c r="I83" s="8" t="s">
        <v>598</v>
      </c>
      <c r="J83" s="7" t="s">
        <v>400</v>
      </c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</row>
    <row r="84" s="27" customFormat="true" ht="25.5" hidden="false" customHeight="false" outlineLevel="0" collapsed="false">
      <c r="A84" s="7" t="s">
        <v>89</v>
      </c>
      <c r="B84" s="7" t="s">
        <v>71</v>
      </c>
      <c r="C84" s="30" t="n">
        <v>5500</v>
      </c>
      <c r="D84" s="29" t="s">
        <v>687</v>
      </c>
      <c r="E84" s="9" t="s">
        <v>688</v>
      </c>
      <c r="F84" s="10" t="s">
        <v>689</v>
      </c>
      <c r="G84" s="8" t="s">
        <v>16</v>
      </c>
      <c r="H84" s="7" t="s">
        <v>61</v>
      </c>
      <c r="I84" s="8" t="s">
        <v>598</v>
      </c>
      <c r="J84" s="7" t="s">
        <v>400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</row>
    <row r="85" s="27" customFormat="true" ht="54" hidden="false" customHeight="true" outlineLevel="0" collapsed="false">
      <c r="A85" s="7" t="s">
        <v>89</v>
      </c>
      <c r="B85" s="7" t="s">
        <v>71</v>
      </c>
      <c r="C85" s="30" t="n">
        <v>9500</v>
      </c>
      <c r="D85" s="29" t="s">
        <v>690</v>
      </c>
      <c r="E85" s="9" t="s">
        <v>691</v>
      </c>
      <c r="F85" s="10" t="s">
        <v>692</v>
      </c>
      <c r="G85" s="8" t="s">
        <v>16</v>
      </c>
      <c r="H85" s="7" t="s">
        <v>61</v>
      </c>
      <c r="I85" s="8" t="s">
        <v>598</v>
      </c>
      <c r="J85" s="7" t="s">
        <v>400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</row>
    <row r="86" s="27" customFormat="true" ht="28.5" hidden="false" customHeight="true" outlineLevel="0" collapsed="false">
      <c r="A86" s="7" t="s">
        <v>83</v>
      </c>
      <c r="B86" s="7" t="s">
        <v>71</v>
      </c>
      <c r="C86" s="30" t="s">
        <v>693</v>
      </c>
      <c r="D86" s="29" t="s">
        <v>694</v>
      </c>
      <c r="E86" s="9" t="s">
        <v>695</v>
      </c>
      <c r="F86" s="10" t="s">
        <v>25</v>
      </c>
      <c r="G86" s="8" t="s">
        <v>16</v>
      </c>
      <c r="H86" s="7" t="s">
        <v>61</v>
      </c>
      <c r="I86" s="8" t="s">
        <v>598</v>
      </c>
      <c r="J86" s="7" t="s">
        <v>400</v>
      </c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</row>
    <row r="87" s="33" customFormat="true" ht="39.75" hidden="false" customHeight="true" outlineLevel="0" collapsed="false">
      <c r="A87" s="7" t="s">
        <v>696</v>
      </c>
      <c r="B87" s="7" t="s">
        <v>697</v>
      </c>
      <c r="C87" s="30" t="s">
        <v>698</v>
      </c>
      <c r="D87" s="29" t="n">
        <v>18204582</v>
      </c>
      <c r="E87" s="9" t="s">
        <v>699</v>
      </c>
      <c r="F87" s="10" t="s">
        <v>25</v>
      </c>
      <c r="G87" s="8" t="s">
        <v>700</v>
      </c>
      <c r="H87" s="7" t="s">
        <v>32</v>
      </c>
      <c r="I87" s="8" t="s">
        <v>701</v>
      </c>
      <c r="J87" s="7" t="s">
        <v>423</v>
      </c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</row>
    <row r="88" s="33" customFormat="true" ht="38.25" hidden="false" customHeight="false" outlineLevel="0" collapsed="false">
      <c r="A88" s="7" t="s">
        <v>696</v>
      </c>
      <c r="B88" s="7" t="s">
        <v>697</v>
      </c>
      <c r="C88" s="30" t="s">
        <v>698</v>
      </c>
      <c r="D88" s="29" t="n">
        <v>1098720</v>
      </c>
      <c r="E88" s="9" t="s">
        <v>702</v>
      </c>
      <c r="F88" s="10" t="s">
        <v>25</v>
      </c>
      <c r="G88" s="8" t="s">
        <v>703</v>
      </c>
      <c r="H88" s="7" t="s">
        <v>32</v>
      </c>
      <c r="I88" s="8" t="s">
        <v>701</v>
      </c>
      <c r="J88" s="7" t="s">
        <v>423</v>
      </c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</row>
    <row r="89" s="33" customFormat="true" ht="38.25" hidden="false" customHeight="false" outlineLevel="0" collapsed="false">
      <c r="A89" s="7" t="s">
        <v>696</v>
      </c>
      <c r="B89" s="7" t="s">
        <v>697</v>
      </c>
      <c r="C89" s="30" t="s">
        <v>698</v>
      </c>
      <c r="D89" s="29" t="n">
        <v>340099</v>
      </c>
      <c r="E89" s="9" t="s">
        <v>704</v>
      </c>
      <c r="F89" s="10" t="s">
        <v>25</v>
      </c>
      <c r="G89" s="8" t="s">
        <v>705</v>
      </c>
      <c r="H89" s="7" t="s">
        <v>32</v>
      </c>
      <c r="I89" s="8" t="s">
        <v>701</v>
      </c>
      <c r="J89" s="7" t="s">
        <v>423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</row>
    <row r="90" s="33" customFormat="true" ht="39" hidden="false" customHeight="true" outlineLevel="0" collapsed="false">
      <c r="A90" s="7" t="s">
        <v>89</v>
      </c>
      <c r="B90" s="7" t="s">
        <v>71</v>
      </c>
      <c r="C90" s="30" t="n">
        <v>1702</v>
      </c>
      <c r="D90" s="29" t="s">
        <v>706</v>
      </c>
      <c r="E90" s="9" t="s">
        <v>707</v>
      </c>
      <c r="F90" s="10" t="s">
        <v>25</v>
      </c>
      <c r="G90" s="8" t="s">
        <v>708</v>
      </c>
      <c r="H90" s="7" t="s">
        <v>32</v>
      </c>
      <c r="I90" s="8" t="s">
        <v>701</v>
      </c>
      <c r="J90" s="7" t="s">
        <v>423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</row>
    <row r="91" s="11" customFormat="true" ht="52.5" hidden="false" customHeight="true" outlineLevel="0" collapsed="false">
      <c r="A91" s="8" t="s">
        <v>70</v>
      </c>
      <c r="B91" s="8" t="s">
        <v>71</v>
      </c>
      <c r="C91" s="8" t="s">
        <v>709</v>
      </c>
      <c r="D91" s="8" t="s">
        <v>710</v>
      </c>
      <c r="E91" s="9" t="s">
        <v>711</v>
      </c>
      <c r="F91" s="10" t="s">
        <v>25</v>
      </c>
      <c r="G91" s="4" t="s">
        <v>712</v>
      </c>
      <c r="H91" s="8" t="s">
        <v>32</v>
      </c>
      <c r="I91" s="8" t="s">
        <v>701</v>
      </c>
      <c r="J91" s="7" t="s">
        <v>423</v>
      </c>
    </row>
    <row r="92" s="33" customFormat="true" ht="38.25" hidden="false" customHeight="false" outlineLevel="0" collapsed="false">
      <c r="A92" s="7" t="s">
        <v>89</v>
      </c>
      <c r="B92" s="7" t="s">
        <v>71</v>
      </c>
      <c r="C92" s="30" t="s">
        <v>46</v>
      </c>
      <c r="D92" s="24" t="s">
        <v>47</v>
      </c>
      <c r="E92" s="9" t="s">
        <v>713</v>
      </c>
      <c r="F92" s="10" t="s">
        <v>25</v>
      </c>
      <c r="G92" s="8" t="s">
        <v>16</v>
      </c>
      <c r="H92" s="7" t="s">
        <v>61</v>
      </c>
      <c r="I92" s="8" t="s">
        <v>701</v>
      </c>
      <c r="J92" s="7" t="s">
        <v>423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</row>
    <row r="93" s="33" customFormat="true" ht="40.5" hidden="false" customHeight="true" outlineLevel="0" collapsed="false">
      <c r="A93" s="7" t="s">
        <v>347</v>
      </c>
      <c r="B93" s="7" t="s">
        <v>714</v>
      </c>
      <c r="C93" s="30" t="s">
        <v>715</v>
      </c>
      <c r="D93" s="25" t="s">
        <v>716</v>
      </c>
      <c r="E93" s="9" t="s">
        <v>717</v>
      </c>
      <c r="F93" s="10" t="s">
        <v>25</v>
      </c>
      <c r="G93" s="8" t="s">
        <v>718</v>
      </c>
      <c r="H93" s="7" t="s">
        <v>32</v>
      </c>
      <c r="I93" s="8" t="s">
        <v>701</v>
      </c>
      <c r="J93" s="7" t="s">
        <v>423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</row>
    <row r="94" s="33" customFormat="true" ht="38.25" hidden="false" customHeight="false" outlineLevel="0" collapsed="false">
      <c r="A94" s="7" t="s">
        <v>347</v>
      </c>
      <c r="B94" s="7" t="s">
        <v>714</v>
      </c>
      <c r="C94" s="30" t="s">
        <v>715</v>
      </c>
      <c r="D94" s="25" t="s">
        <v>719</v>
      </c>
      <c r="E94" s="9" t="s">
        <v>720</v>
      </c>
      <c r="F94" s="10" t="s">
        <v>25</v>
      </c>
      <c r="G94" s="8" t="s">
        <v>721</v>
      </c>
      <c r="H94" s="7" t="s">
        <v>32</v>
      </c>
      <c r="I94" s="8" t="s">
        <v>701</v>
      </c>
      <c r="J94" s="7" t="s">
        <v>423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</row>
    <row r="95" s="33" customFormat="true" ht="41.25" hidden="false" customHeight="true" outlineLevel="0" collapsed="false">
      <c r="A95" s="7" t="s">
        <v>33</v>
      </c>
      <c r="B95" s="7" t="s">
        <v>308</v>
      </c>
      <c r="C95" s="30" t="s">
        <v>46</v>
      </c>
      <c r="D95" s="25" t="s">
        <v>722</v>
      </c>
      <c r="E95" s="9" t="s">
        <v>723</v>
      </c>
      <c r="F95" s="10" t="s">
        <v>25</v>
      </c>
      <c r="G95" s="8" t="s">
        <v>724</v>
      </c>
      <c r="H95" s="7" t="s">
        <v>32</v>
      </c>
      <c r="I95" s="8" t="s">
        <v>701</v>
      </c>
      <c r="J95" s="7" t="s">
        <v>423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</row>
    <row r="96" s="27" customFormat="true" ht="25.5" hidden="false" customHeight="false" outlineLevel="0" collapsed="false">
      <c r="A96" s="7" t="s">
        <v>230</v>
      </c>
      <c r="B96" s="7" t="s">
        <v>725</v>
      </c>
      <c r="C96" s="30" t="s">
        <v>46</v>
      </c>
      <c r="D96" s="24" t="s">
        <v>726</v>
      </c>
      <c r="E96" s="9" t="s">
        <v>727</v>
      </c>
      <c r="F96" s="10" t="s">
        <v>728</v>
      </c>
      <c r="G96" s="8" t="s">
        <v>16</v>
      </c>
      <c r="H96" s="7" t="s">
        <v>61</v>
      </c>
      <c r="I96" s="8" t="s">
        <v>598</v>
      </c>
      <c r="J96" s="7" t="s">
        <v>400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</row>
    <row r="97" s="27" customFormat="true" ht="25.5" hidden="false" customHeight="false" outlineLevel="0" collapsed="false">
      <c r="A97" s="7" t="s">
        <v>83</v>
      </c>
      <c r="B97" s="7" t="s">
        <v>71</v>
      </c>
      <c r="C97" s="30" t="s">
        <v>318</v>
      </c>
      <c r="D97" s="24" t="s">
        <v>729</v>
      </c>
      <c r="E97" s="9" t="s">
        <v>730</v>
      </c>
      <c r="F97" s="10" t="s">
        <v>25</v>
      </c>
      <c r="G97" s="8" t="s">
        <v>16</v>
      </c>
      <c r="H97" s="7" t="s">
        <v>61</v>
      </c>
      <c r="I97" s="8" t="s">
        <v>598</v>
      </c>
      <c r="J97" s="7" t="s">
        <v>400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</row>
    <row r="98" s="27" customFormat="true" ht="25.5" hidden="false" customHeight="false" outlineLevel="0" collapsed="false">
      <c r="A98" s="7" t="s">
        <v>313</v>
      </c>
      <c r="B98" s="7" t="s">
        <v>314</v>
      </c>
      <c r="C98" s="30" t="s">
        <v>731</v>
      </c>
      <c r="D98" s="24" t="s">
        <v>732</v>
      </c>
      <c r="E98" s="9" t="s">
        <v>733</v>
      </c>
      <c r="F98" s="10" t="s">
        <v>25</v>
      </c>
      <c r="G98" s="8" t="s">
        <v>16</v>
      </c>
      <c r="H98" s="7" t="s">
        <v>61</v>
      </c>
      <c r="I98" s="8" t="s">
        <v>598</v>
      </c>
      <c r="J98" s="7" t="s">
        <v>400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</row>
    <row r="99" s="27" customFormat="true" ht="38.25" hidden="false" customHeight="true" outlineLevel="0" collapsed="false">
      <c r="A99" s="7" t="s">
        <v>33</v>
      </c>
      <c r="B99" s="7" t="s">
        <v>282</v>
      </c>
      <c r="C99" s="30" t="s">
        <v>342</v>
      </c>
      <c r="D99" s="30" t="n">
        <v>311003209</v>
      </c>
      <c r="E99" s="9" t="s">
        <v>734</v>
      </c>
      <c r="F99" s="10" t="s">
        <v>735</v>
      </c>
      <c r="G99" s="8" t="s">
        <v>16</v>
      </c>
      <c r="H99" s="7" t="s">
        <v>61</v>
      </c>
      <c r="I99" s="8" t="s">
        <v>598</v>
      </c>
      <c r="J99" s="7" t="s">
        <v>400</v>
      </c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</row>
    <row r="100" s="27" customFormat="true" ht="51" hidden="false" customHeight="true" outlineLevel="0" collapsed="false">
      <c r="A100" s="7" t="s">
        <v>286</v>
      </c>
      <c r="B100" s="7" t="s">
        <v>736</v>
      </c>
      <c r="C100" s="30" t="s">
        <v>737</v>
      </c>
      <c r="D100" s="30" t="n">
        <v>20851680311</v>
      </c>
      <c r="E100" s="9" t="s">
        <v>738</v>
      </c>
      <c r="F100" s="10" t="s">
        <v>25</v>
      </c>
      <c r="G100" s="8" t="s">
        <v>16</v>
      </c>
      <c r="H100" s="7" t="s">
        <v>61</v>
      </c>
      <c r="I100" s="8" t="s">
        <v>598</v>
      </c>
      <c r="J100" s="7" t="s">
        <v>400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</row>
    <row r="101" s="27" customFormat="true" ht="39" hidden="false" customHeight="true" outlineLevel="0" collapsed="false">
      <c r="A101" s="7" t="s">
        <v>33</v>
      </c>
      <c r="B101" s="7" t="s">
        <v>530</v>
      </c>
      <c r="C101" s="30" t="s">
        <v>94</v>
      </c>
      <c r="D101" s="30" t="s">
        <v>739</v>
      </c>
      <c r="E101" s="9" t="s">
        <v>740</v>
      </c>
      <c r="F101" s="10" t="s">
        <v>25</v>
      </c>
      <c r="G101" s="8" t="s">
        <v>16</v>
      </c>
      <c r="H101" s="7" t="s">
        <v>61</v>
      </c>
      <c r="I101" s="8" t="s">
        <v>598</v>
      </c>
      <c r="J101" s="7" t="s">
        <v>400</v>
      </c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</row>
    <row r="102" s="27" customFormat="true" ht="38.25" hidden="false" customHeight="false" outlineLevel="0" collapsed="false">
      <c r="A102" s="7" t="s">
        <v>33</v>
      </c>
      <c r="B102" s="7" t="s">
        <v>530</v>
      </c>
      <c r="C102" s="30" t="s">
        <v>94</v>
      </c>
      <c r="D102" s="30" t="s">
        <v>741</v>
      </c>
      <c r="E102" s="9" t="s">
        <v>742</v>
      </c>
      <c r="F102" s="10" t="s">
        <v>25</v>
      </c>
      <c r="G102" s="8" t="s">
        <v>16</v>
      </c>
      <c r="H102" s="7" t="s">
        <v>61</v>
      </c>
      <c r="I102" s="8" t="s">
        <v>598</v>
      </c>
      <c r="J102" s="7" t="s">
        <v>400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</row>
    <row r="103" s="27" customFormat="true" ht="25.5" hidden="false" customHeight="false" outlineLevel="0" collapsed="false">
      <c r="A103" s="7" t="s">
        <v>56</v>
      </c>
      <c r="B103" s="7" t="s">
        <v>11</v>
      </c>
      <c r="C103" s="30" t="s">
        <v>12</v>
      </c>
      <c r="D103" s="30" t="s">
        <v>47</v>
      </c>
      <c r="E103" s="9" t="s">
        <v>743</v>
      </c>
      <c r="F103" s="10" t="s">
        <v>744</v>
      </c>
      <c r="G103" s="8" t="s">
        <v>16</v>
      </c>
      <c r="H103" s="7" t="s">
        <v>61</v>
      </c>
      <c r="I103" s="8" t="s">
        <v>399</v>
      </c>
      <c r="J103" s="7" t="s">
        <v>400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</row>
    <row r="104" s="27" customFormat="true" ht="38.25" hidden="false" customHeight="false" outlineLevel="0" collapsed="false">
      <c r="A104" s="7" t="s">
        <v>33</v>
      </c>
      <c r="B104" s="7" t="s">
        <v>530</v>
      </c>
      <c r="C104" s="30" t="s">
        <v>94</v>
      </c>
      <c r="D104" s="30" t="s">
        <v>745</v>
      </c>
      <c r="E104" s="9" t="s">
        <v>746</v>
      </c>
      <c r="F104" s="10" t="s">
        <v>747</v>
      </c>
      <c r="G104" s="8" t="s">
        <v>16</v>
      </c>
      <c r="H104" s="7" t="s">
        <v>32</v>
      </c>
      <c r="I104" s="8" t="s">
        <v>528</v>
      </c>
      <c r="J104" s="7" t="s">
        <v>538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</row>
    <row r="105" s="27" customFormat="true" ht="51" hidden="false" customHeight="false" outlineLevel="0" collapsed="false">
      <c r="A105" s="7" t="s">
        <v>56</v>
      </c>
      <c r="B105" s="7" t="s">
        <v>11</v>
      </c>
      <c r="C105" s="30" t="s">
        <v>104</v>
      </c>
      <c r="D105" s="30" t="s">
        <v>748</v>
      </c>
      <c r="E105" s="9" t="s">
        <v>749</v>
      </c>
      <c r="F105" s="10" t="s">
        <v>25</v>
      </c>
      <c r="G105" s="8" t="s">
        <v>750</v>
      </c>
      <c r="H105" s="7" t="s">
        <v>32</v>
      </c>
      <c r="I105" s="8" t="s">
        <v>528</v>
      </c>
      <c r="J105" s="7" t="s">
        <v>538</v>
      </c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</row>
    <row r="106" s="27" customFormat="true" ht="38.25" hidden="false" customHeight="false" outlineLevel="0" collapsed="false">
      <c r="A106" s="7" t="s">
        <v>70</v>
      </c>
      <c r="B106" s="7" t="s">
        <v>71</v>
      </c>
      <c r="C106" s="30" t="s">
        <v>751</v>
      </c>
      <c r="D106" s="30" t="s">
        <v>752</v>
      </c>
      <c r="E106" s="9" t="s">
        <v>753</v>
      </c>
      <c r="F106" s="10" t="s">
        <v>25</v>
      </c>
      <c r="G106" s="8" t="s">
        <v>754</v>
      </c>
      <c r="H106" s="7" t="s">
        <v>32</v>
      </c>
      <c r="I106" s="8" t="s">
        <v>528</v>
      </c>
      <c r="J106" s="7" t="s">
        <v>538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8:00:02Z</dcterms:created>
  <dc:creator>.</dc:creator>
  <dc:description/>
  <dc:language>en-US</dc:language>
  <cp:lastModifiedBy>HP</cp:lastModifiedBy>
  <dcterms:modified xsi:type="dcterms:W3CDTF">2018-09-25T07:45:14Z</dcterms:modified>
  <cp:revision>0</cp:revision>
  <dc:subject/>
  <dc:title/>
</cp:coreProperties>
</file>